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_for_HUAWEI_SALE_JUNE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5">
  <si>
    <t xml:space="preserve">PRODUCT NAME</t>
  </si>
  <si>
    <t xml:space="preserve">Device model</t>
  </si>
  <si>
    <t xml:space="preserve">RRP OLD</t>
  </si>
  <si>
    <t xml:space="preserve">RRP NEW</t>
  </si>
  <si>
    <t xml:space="preserve">RETAIL DISCOUNT</t>
  </si>
  <si>
    <t xml:space="preserve">WARES</t>
  </si>
  <si>
    <t xml:space="preserve">Until</t>
  </si>
  <si>
    <t xml:space="preserve">Чехол 2E Basic для Huawei P Smart , Diamond, TR/Black</t>
  </si>
  <si>
    <t xml:space="preserve">Huawei P Smart</t>
  </si>
  <si>
    <t xml:space="preserve">2E-H-PS-AOD-TR/BK</t>
  </si>
  <si>
    <t xml:space="preserve">Чехол 2E Basic для Huawei P Smart, Crystal , Black</t>
  </si>
  <si>
    <t xml:space="preserve">2E-H-PS-18-NKCR-BK</t>
  </si>
  <si>
    <t xml:space="preserve">Чехол 2E Basic для Huawei P Smart, Crystal , Transparent</t>
  </si>
  <si>
    <t xml:space="preserve">2E-H-PS-18-NKCR-TR</t>
  </si>
  <si>
    <t xml:space="preserve">Чехол 2E Basic для Huawei P Smart, Soft touch, Black</t>
  </si>
  <si>
    <t xml:space="preserve">2E-H-PS-18-NKST-BK</t>
  </si>
  <si>
    <t xml:space="preserve">Чехол 2E Basic для Huawei P Smart, Soft touch, Blue</t>
  </si>
  <si>
    <t xml:space="preserve">2E-H-PS-18-NKST-BL</t>
  </si>
  <si>
    <t xml:space="preserve">Чехол 2E Basic для Huawei P Smart, Soft touch, Mustard</t>
  </si>
  <si>
    <t xml:space="preserve">2E-H-PS-18-NKST-MS</t>
  </si>
  <si>
    <t xml:space="preserve">Чехол 2E Basic для Huawei P Smart, Soft touch, Navy</t>
  </si>
  <si>
    <t xml:space="preserve">2E-H-PS-18-NKST-NV</t>
  </si>
  <si>
    <t xml:space="preserve">Чехол 2E Basic для Huawei P Smart, Soft touch, Pink</t>
  </si>
  <si>
    <t xml:space="preserve">2E-H-PS-18-NKST-PK</t>
  </si>
  <si>
    <t xml:space="preserve">Чехол 2E Basic для Huawei P Smart, Soft touch, Red</t>
  </si>
  <si>
    <t xml:space="preserve">2E-H-PS-18-NKST-RD</t>
  </si>
  <si>
    <t xml:space="preserve">Чехол 2E для Huawei P Smart, Folio Black</t>
  </si>
  <si>
    <t xml:space="preserve">2E-H-PSM-17-MCUTB</t>
  </si>
  <si>
    <t xml:space="preserve">Чехол 2E для Huawei P Smart, PP Case, Gold</t>
  </si>
  <si>
    <t xml:space="preserve">2E-H-PSM-MCPPG</t>
  </si>
  <si>
    <t xml:space="preserve">Чехол 2E для Huawei P Smart, PU Case Black</t>
  </si>
  <si>
    <t xml:space="preserve">2E-H-PSM-17-MCPUB</t>
  </si>
  <si>
    <t xml:space="preserve">Чехол 2E для Huawei P Smart, TPU Case TR</t>
  </si>
  <si>
    <t xml:space="preserve">2E-H-PSM-17-MCTTR</t>
  </si>
  <si>
    <t xml:space="preserve">Чехол 2E Basic для Huawei P Smart+, Crystal , Black</t>
  </si>
  <si>
    <t xml:space="preserve">Huawei P Smart+</t>
  </si>
  <si>
    <t xml:space="preserve">2E-H-PSP-18-NKCR-BK</t>
  </si>
  <si>
    <t xml:space="preserve">Чехол 2E Basic для Huawei P Smart+, Crystal , Transparent</t>
  </si>
  <si>
    <t xml:space="preserve">2E-H-PSP-18-NKCR-TR</t>
  </si>
  <si>
    <t xml:space="preserve">Чехол 2E Basic для Huawei P Smart+, Diamond, TR/Black</t>
  </si>
  <si>
    <t xml:space="preserve">2E-H-PSP-AOD-TR/BK</t>
  </si>
  <si>
    <t xml:space="preserve">Чехол 2E Basic для Huawei P Smart+, Soft touch, Black</t>
  </si>
  <si>
    <t xml:space="preserve">2E-H-PSP-18-NKST-BK</t>
  </si>
  <si>
    <t xml:space="preserve">Чехол 2E Basic для Huawei P Smart+, Soft touch, Blue</t>
  </si>
  <si>
    <t xml:space="preserve">2E-H-PSP-18-NKST-BL</t>
  </si>
  <si>
    <t xml:space="preserve">Чехол 2E Basic для Huawei P Smart+, Soft touch, Mustard</t>
  </si>
  <si>
    <t xml:space="preserve">2E-H-PSP-18-NKST-MS</t>
  </si>
  <si>
    <t xml:space="preserve">Чехол 2E Basic для Huawei P Smart+, Soft touch, Navy</t>
  </si>
  <si>
    <t xml:space="preserve">2E-H-PSP-18-NKST-NV</t>
  </si>
  <si>
    <t xml:space="preserve">Чехол 2E Basic для Huawei P Smart+, Soft touch, Pink</t>
  </si>
  <si>
    <t xml:space="preserve">2E-H-PSP-18-NKST-PK</t>
  </si>
  <si>
    <t xml:space="preserve">Чехол 2E Basic для Huawei P Smart+, Soft touch, Red</t>
  </si>
  <si>
    <t xml:space="preserve">2E-H-PSP-18-NKST-RD</t>
  </si>
  <si>
    <t xml:space="preserve">Чехол 2E для Huawei P Smart+, PU Case Black</t>
  </si>
  <si>
    <t xml:space="preserve">2E-H-PSMP-17-MCPUB</t>
  </si>
  <si>
    <t xml:space="preserve">Чехол 2Е для Huawei P Smart+, Dots, Black</t>
  </si>
  <si>
    <t xml:space="preserve">2E-H-PSP-JXDT-BK</t>
  </si>
  <si>
    <t xml:space="preserve">Чехол 2Е для Huawei P Smart+, Dots, Blue</t>
  </si>
  <si>
    <t xml:space="preserve">2E-H-PSP-JXDT-BL</t>
  </si>
  <si>
    <t xml:space="preserve">Чехол 2Е для Huawei P Smart+, Dots, Marsala</t>
  </si>
  <si>
    <t xml:space="preserve">2E-H-PSP-JXDT-M</t>
  </si>
  <si>
    <t xml:space="preserve">Чехол 2Е для Huawei P Smart+, Dots, Mint</t>
  </si>
  <si>
    <t xml:space="preserve">2E-H-PSP-JXDT-MT</t>
  </si>
  <si>
    <t xml:space="preserve">Чехол 2Е для Huawei P Smart+, Dots, Navy</t>
  </si>
  <si>
    <t xml:space="preserve">2E-H-PSP-JXDT-NV</t>
  </si>
  <si>
    <t xml:space="preserve">Чехол 2Е для Huawei P Smart+, Dots, Nude</t>
  </si>
  <si>
    <t xml:space="preserve">2E-H-PSP-JXDT-ND</t>
  </si>
  <si>
    <t xml:space="preserve">Чехол 2Е для Huawei P Smart+, Dots, Olive</t>
  </si>
  <si>
    <t xml:space="preserve">2E-H-PSP-JXDT-OL</t>
  </si>
  <si>
    <t xml:space="preserve">Чехол 2Е для Huawei P Smart+, Dots, Pion Pink</t>
  </si>
  <si>
    <t xml:space="preserve">2E-H-PSP-JXDT-PP</t>
  </si>
  <si>
    <t xml:space="preserve">Чехол 2Е для Huawei P Smart+, Dots, Pudra</t>
  </si>
  <si>
    <t xml:space="preserve">2E-H-PSP-JXDT-PR</t>
  </si>
  <si>
    <t xml:space="preserve">Чехол 2E Basic для Huawei P Smart 2019, Soft touch, Baby pink</t>
  </si>
  <si>
    <t xml:space="preserve">Huawei P Smart 2019</t>
  </si>
  <si>
    <t xml:space="preserve">2E-H-PS-19-AOST-BP</t>
  </si>
  <si>
    <t xml:space="preserve">Чехол 2E Basic для Huawei P Smart 2019, Soft touch, Black</t>
  </si>
  <si>
    <t xml:space="preserve">2E-H-PS-19-AOST-BK</t>
  </si>
  <si>
    <t xml:space="preserve">Чехол 2E Basic для Huawei P Smart 2019, Soft touch, Mint</t>
  </si>
  <si>
    <t xml:space="preserve">2E-H-PS-19-AOST-MT</t>
  </si>
  <si>
    <t xml:space="preserve">Чехол 2E Basic для Huawei P Smart 2019, Soft touch, Navy</t>
  </si>
  <si>
    <t xml:space="preserve">2E-H-PS-19-AOST-NV</t>
  </si>
  <si>
    <t xml:space="preserve">Чехол 2E Basic для Huawei P Smart 2019, Soft touch, Peach</t>
  </si>
  <si>
    <t xml:space="preserve">2E-H-PS-19-AOST-PC</t>
  </si>
  <si>
    <t xml:space="preserve">Чехол 2E Basic для Huawei P Smart 2019, Soft touch, Pink</t>
  </si>
  <si>
    <t xml:space="preserve">2E-H-PS-19-AOST-PK</t>
  </si>
  <si>
    <t xml:space="preserve">Чехол 2E Basic для Huawei Y5 2018/Honor 7A, Crystal , Black</t>
  </si>
  <si>
    <t xml:space="preserve">Huawei Y5 2018/Honor 7A</t>
  </si>
  <si>
    <t xml:space="preserve">2E-H-Y5-18-NKCR-BK</t>
  </si>
  <si>
    <t xml:space="preserve">Чехол 2E Basic для Huawei Y5 2018/Honor 7A, Crystal , Transparent</t>
  </si>
  <si>
    <t xml:space="preserve">2E-H-Y5-18-NKCR-TR</t>
  </si>
  <si>
    <t xml:space="preserve">Чехол 2E Basic для Huawei Y5 2018/Honor 7A, Diamond, TR/Black</t>
  </si>
  <si>
    <t xml:space="preserve">2E-H-Y5-AOD-TR/BK</t>
  </si>
  <si>
    <t xml:space="preserve">Чехол 2E Basic для Huawei Y5 2018/Honor 7A, Soft touch, Black</t>
  </si>
  <si>
    <t xml:space="preserve">2E-H-Y5-18-NKST-BK</t>
  </si>
  <si>
    <t xml:space="preserve">Чехол 2E Basic для Huawei Y5 2018/Honor 7A, Soft touch, Blue</t>
  </si>
  <si>
    <t xml:space="preserve">2E-H-Y5-18-NKST-BL</t>
  </si>
  <si>
    <t xml:space="preserve">Чехол 2E Basic для Huawei Y5 2018/Honor 7A, Soft touch, Mustard</t>
  </si>
  <si>
    <t xml:space="preserve">2E-H-Y5-18-NKST-MS</t>
  </si>
  <si>
    <t xml:space="preserve">Чехол 2E Basic для Huawei Y5 2018/Honor 7A, Soft touch, Navy</t>
  </si>
  <si>
    <t xml:space="preserve">2E-H-Y5-18-NKST-NV</t>
  </si>
  <si>
    <t xml:space="preserve">Чехол 2E Basic для Huawei Y5 2018/Honor 7A, Soft touch, Pink</t>
  </si>
  <si>
    <t xml:space="preserve">2E-H-Y5-18-NKST-PK</t>
  </si>
  <si>
    <t xml:space="preserve">Чехол 2E Basic для Huawei Y5 2018/Honor 7A, Soft touch, Red</t>
  </si>
  <si>
    <t xml:space="preserve">2E-H-Y5-18-NKST-RD</t>
  </si>
  <si>
    <t xml:space="preserve">Чехол 2Е для Huawei Y5 2018/Honor 7A, Dots, Black</t>
  </si>
  <si>
    <t xml:space="preserve">2E-H-Y5-JXDT-BK</t>
  </si>
  <si>
    <t xml:space="preserve">Чехол 2Е для Huawei Y5 2018/Honor 7A, Dots, Blue</t>
  </si>
  <si>
    <t xml:space="preserve">2E-H-Y5-JXDT-BL</t>
  </si>
  <si>
    <t xml:space="preserve">Чехол 2Е для Huawei Y5 2018/Honor 7A, Dots, Marsala</t>
  </si>
  <si>
    <t xml:space="preserve">2E-H-Y5-JXDT-M</t>
  </si>
  <si>
    <t xml:space="preserve">Чехол 2Е для Huawei Y5 2018/Honor 7A, Dots, Navy</t>
  </si>
  <si>
    <t xml:space="preserve">2E-H-Y5-JXDT-NV</t>
  </si>
  <si>
    <t xml:space="preserve">Чехол 2Е для Huawei Y5 2018/Honor 7A, Dots, Nude</t>
  </si>
  <si>
    <t xml:space="preserve">2E-H-Y5-JXDT-ND</t>
  </si>
  <si>
    <t xml:space="preserve">Чехол 2Е для Huawei Y5 2018/Honor 7A, Dots, Olive</t>
  </si>
  <si>
    <t xml:space="preserve">2E-H-Y5-JXDT-OL</t>
  </si>
  <si>
    <t xml:space="preserve">Чехол 2Е для Huawei Y5 2018/Honor 7A, Dots, Pion Pink</t>
  </si>
  <si>
    <t xml:space="preserve">2E-H-Y5-JXDT-PP</t>
  </si>
  <si>
    <t xml:space="preserve">Чехол 2Е для Huawei Y5 2018/Honor 7A, Dots, Pudra</t>
  </si>
  <si>
    <t xml:space="preserve">2E-H-Y5-JXDT-PR</t>
  </si>
  <si>
    <t xml:space="preserve">Чехол 2E Basic для Huawei Y6 2018, Crystal , Transparent</t>
  </si>
  <si>
    <t xml:space="preserve">Huawei Y6 2018</t>
  </si>
  <si>
    <t xml:space="preserve">2E-H-Y6-18-NKCR-TR</t>
  </si>
  <si>
    <t xml:space="preserve">Чехол 2E Basic для Huawei Y6 2018, Diamond, TR/Black</t>
  </si>
  <si>
    <t xml:space="preserve">2E-H-Y6-AOD-TR/BK</t>
  </si>
  <si>
    <t xml:space="preserve">Чехол 2E Basic для Huawei Y6 2018, Soft touch, Black</t>
  </si>
  <si>
    <t xml:space="preserve">2E-H-Y6-18-NKST-BK</t>
  </si>
  <si>
    <t xml:space="preserve">Чехол 2E Basic для Huawei Y6 2018, Soft touch, Blue</t>
  </si>
  <si>
    <t xml:space="preserve">2E-H-Y6-18-NKST-BL</t>
  </si>
  <si>
    <t xml:space="preserve">Чехол 2E Basic для Huawei Y6 2018, Soft touch, Mustard</t>
  </si>
  <si>
    <t xml:space="preserve">2E-H-Y6-18-NKST-MS</t>
  </si>
  <si>
    <t xml:space="preserve">Чехол 2E Basic для Huawei Y6 2018, Soft touch, Navy</t>
  </si>
  <si>
    <t xml:space="preserve">2E-H-Y6-18-NKST-NV</t>
  </si>
  <si>
    <t xml:space="preserve">Чехол 2E Basic для Huawei Y6 2018, Soft touch, Pink</t>
  </si>
  <si>
    <t xml:space="preserve">2E-H-Y6-18-NKST-PK</t>
  </si>
  <si>
    <t xml:space="preserve">Чехол 2E Basic для Huawei Y6 2018, Soft touch, Red</t>
  </si>
  <si>
    <t xml:space="preserve">2E-H-Y6-18-NKST-RD</t>
  </si>
  <si>
    <t xml:space="preserve">Чехол 2Е для Huawei Y6 2018, Dots, Black</t>
  </si>
  <si>
    <t xml:space="preserve">2E-H-Y6-JXDT-BK</t>
  </si>
  <si>
    <t xml:space="preserve">Чехол 2Е для Huawei Y6 2018, Dots, Marsala</t>
  </si>
  <si>
    <t xml:space="preserve">2E-H-Y6-JXDT-M</t>
  </si>
  <si>
    <t xml:space="preserve">Чехол 2Е для Huawei Y6 2018, Dots, Navy</t>
  </si>
  <si>
    <t xml:space="preserve">2E-H-Y6-JXDT-NV</t>
  </si>
  <si>
    <t xml:space="preserve">Чехол 2Е для Huawei Y6 2018, Dots, Olive</t>
  </si>
  <si>
    <t xml:space="preserve">2E-H-Y6-JXDT-OL</t>
  </si>
  <si>
    <t xml:space="preserve">Чехол 2E Basic для Huawei Y6 prime 2018, Soft touch, Black</t>
  </si>
  <si>
    <t xml:space="preserve">2E-H-Y6P-18-NKST-BK</t>
  </si>
  <si>
    <t xml:space="preserve">Чехол 2E Basic для Huawei Y6 prime 2018, Soft touch, Blue</t>
  </si>
  <si>
    <t xml:space="preserve">2E-H-Y6P-18-NKST-BL</t>
  </si>
  <si>
    <t xml:space="preserve">Чехол 2E Basic для Huawei Y6 prime 2018, Soft touch, Mustard</t>
  </si>
  <si>
    <t xml:space="preserve">2E-H-Y6P-18-NKST-MS</t>
  </si>
  <si>
    <t xml:space="preserve">Чехол 2E Basic для Huawei Y6 prime 2018, Soft touch, Navy</t>
  </si>
  <si>
    <t xml:space="preserve">2E-H-Y6P-18-NKST-NV</t>
  </si>
  <si>
    <t xml:space="preserve">Чехол 2E Basic для Huawei Y6 prime 2018, Soft touch, Pink</t>
  </si>
  <si>
    <t xml:space="preserve">2E-H-Y6P-18-NKST-PK</t>
  </si>
  <si>
    <t xml:space="preserve">Чехол 2E Basic для Huawei Y6 prime 2018, Soft touch, Red</t>
  </si>
  <si>
    <t xml:space="preserve">2E-H-Y6P-18-NKST-RD</t>
  </si>
  <si>
    <t xml:space="preserve">Чехол 2E для Huawei Y6 2018 (ATU-L21), PU Case, Black</t>
  </si>
  <si>
    <t xml:space="preserve">2E-H-Y6-18-MCPUB</t>
  </si>
  <si>
    <t xml:space="preserve">Чехол 2E для Huawei Y7 Prime 2018, PU Case, Black</t>
  </si>
  <si>
    <t xml:space="preserve">Huawei Y7 Prime 2018</t>
  </si>
  <si>
    <t xml:space="preserve">2E-H-Y7-18-MCPUB</t>
  </si>
  <si>
    <t xml:space="preserve">Чехол 2E Basic для Huawei Y7 prime 2018, Diamond, TR/Black</t>
  </si>
  <si>
    <t xml:space="preserve">2E-H-Y7P-AOD-TR/BK</t>
  </si>
  <si>
    <t xml:space="preserve">Чехол 2E для Huawei P20 Lite, Folio Black</t>
  </si>
  <si>
    <t xml:space="preserve">Huawei P20 Lite</t>
  </si>
  <si>
    <t xml:space="preserve">2E-H-P20L-18-MCFLB</t>
  </si>
  <si>
    <t xml:space="preserve">Чехол 2E для Huawei P20 Lite, PU Case, Black</t>
  </si>
  <si>
    <t xml:space="preserve">2E-H-P20L-MCPUB</t>
  </si>
  <si>
    <t xml:space="preserve">Чехол 2E для Huawei P20 Pro, Folio Black</t>
  </si>
  <si>
    <t xml:space="preserve">Huawei P20 Pro</t>
  </si>
  <si>
    <t xml:space="preserve">2E-H-P20P-18-MCFLB</t>
  </si>
  <si>
    <t xml:space="preserve">Чехол 2E для Huawei P20 Pro, TPU Case TR</t>
  </si>
  <si>
    <t xml:space="preserve">2E-H-P20P-18-MCTTR</t>
  </si>
  <si>
    <t xml:space="preserve">Чехол 2Е для Huawei P20 Pro, Triangle, Black</t>
  </si>
  <si>
    <t xml:space="preserve">2E-H-P20PR-18-TKTLBK</t>
  </si>
  <si>
    <t xml:space="preserve">Чехол 2E для Huawei P20, Folio Black</t>
  </si>
  <si>
    <t xml:space="preserve">Huawei P20</t>
  </si>
  <si>
    <t xml:space="preserve">2E-H-P20-18-MCFLB</t>
  </si>
  <si>
    <t xml:space="preserve">Чехол 2E для Huawei P20, TPU Case TR</t>
  </si>
  <si>
    <t xml:space="preserve">2E-H-P20-18-MCTTR</t>
  </si>
  <si>
    <t xml:space="preserve">Чехол 2E для Huawei P8 Lite 2017, PU Case, Black</t>
  </si>
  <si>
    <t xml:space="preserve">Huawei P8 Lite 2017</t>
  </si>
  <si>
    <t xml:space="preserve">2E-H-P8L-MCPUB</t>
  </si>
  <si>
    <t xml:space="preserve">Чехол 2E для Huawei P8 Lite 2017, TPU Case TR</t>
  </si>
  <si>
    <t xml:space="preserve">2E-H-P8L-17-MCTTR</t>
  </si>
  <si>
    <t xml:space="preserve">Чехол 2E для Huawei MediaPad M3 Lite 10", Case, Black/TR</t>
  </si>
  <si>
    <t xml:space="preserve">Huawei MediaPad M3 Lite 10"</t>
  </si>
  <si>
    <t xml:space="preserve">2E-HM-M3L10-MCCBT</t>
  </si>
  <si>
    <t xml:space="preserve">Защитное стекло 2E для HUAWEI для MediaPad T5 10 2.5D clear</t>
  </si>
  <si>
    <t xml:space="preserve">HUAWEI для MediaPad T5 10</t>
  </si>
  <si>
    <t xml:space="preserve">2E-TGHW-T510</t>
  </si>
  <si>
    <t xml:space="preserve">Защитное стекло 2Е HUAWEI MediaPad M3 Lite 10 10.1" 2.5D clear</t>
  </si>
  <si>
    <t xml:space="preserve">HUAWEI MediaPad M3 Lite 10 10.1"</t>
  </si>
  <si>
    <t xml:space="preserve">2E-TGHW-M3L10.1</t>
  </si>
  <si>
    <t xml:space="preserve">Защитное стекло 2Е HUAWEI MediaPad M3 Lite 8 2.5D clear</t>
  </si>
  <si>
    <t xml:space="preserve">HUAWEI MediaPad M3 Lite</t>
  </si>
  <si>
    <t xml:space="preserve">2E-TGHW-M3L8</t>
  </si>
  <si>
    <t xml:space="preserve">Защитное стекло 2Е HUAWEI MediaPad M5 10/M5 Pro 10 10.8" 2.5D clear</t>
  </si>
  <si>
    <t xml:space="preserve">HUAWEI MediaPad M5 10/M5 Pro 10 </t>
  </si>
  <si>
    <t xml:space="preserve">2E-TGHW-M5P10.8</t>
  </si>
  <si>
    <t xml:space="preserve">Защитное стекло 2Е HUAWEI MediaPad M5 8 8.4" 2.5D clear</t>
  </si>
  <si>
    <t xml:space="preserve">HUAWEI MediaPad M5 8</t>
  </si>
  <si>
    <t xml:space="preserve">2E-TGHW-M58.4</t>
  </si>
  <si>
    <t xml:space="preserve">Защитное стекло 2Е HUAWEI MediaPad T3 7 7" (WiFi) 2.5D clear</t>
  </si>
  <si>
    <t xml:space="preserve">HUAWEI MediaPad T3 7</t>
  </si>
  <si>
    <t xml:space="preserve">2E-TGHW-T37</t>
  </si>
  <si>
    <t xml:space="preserve">Защитное стекло 2Е HUAWEI MediaPad T3 8 2.5D clear</t>
  </si>
  <si>
    <t xml:space="preserve">HUAWEI MediaPad T3 8</t>
  </si>
  <si>
    <t xml:space="preserve">2E-TGHW-T38</t>
  </si>
  <si>
    <t xml:space="preserve">Защитное стекло 2E Huawei Mate 10 lite 2.5D Black border FG</t>
  </si>
  <si>
    <t xml:space="preserve">Huawei Mate 10 lite</t>
  </si>
  <si>
    <t xml:space="preserve">2E-TGHW-M10L</t>
  </si>
  <si>
    <t xml:space="preserve">Защитное стекло 2E Huawei Mate 20 Lite 2.5D clear</t>
  </si>
  <si>
    <t xml:space="preserve">Huawei Mate 20 Lite</t>
  </si>
  <si>
    <t xml:space="preserve">2E-TGHW-M20L-25D</t>
  </si>
  <si>
    <t xml:space="preserve">Защитное стекло 2E Huawei Mate 20 Pro 3D Black border EG</t>
  </si>
  <si>
    <t xml:space="preserve">uawei Mate 20 Pro</t>
  </si>
  <si>
    <t xml:space="preserve">2E-TGHW-M20P-3D-BB</t>
  </si>
  <si>
    <t xml:space="preserve">Защитное стекло 2E Huawei P Smart 2019 /Huawei P Smart+ 2019 2.5D Black border FG</t>
  </si>
  <si>
    <t xml:space="preserve">Huawei P Smart 2019 /Huawei P Smart+ 2019</t>
  </si>
  <si>
    <t xml:space="preserve">2E-TGHW-PS19-25D-BB</t>
  </si>
  <si>
    <t xml:space="preserve">Защитное стекло 2E Huawei P Smart 2019 /Huawei P Smart+ 2019 2.5D Clear</t>
  </si>
  <si>
    <t xml:space="preserve">2E-TGHW-PS19-25D</t>
  </si>
  <si>
    <t xml:space="preserve">Защитное стекло 2E Huawei P Smart+ 2.5D Black border FG</t>
  </si>
  <si>
    <t xml:space="preserve">Huawei P Smart+ </t>
  </si>
  <si>
    <t xml:space="preserve">2E-TGHW-PSP-25D-BB</t>
  </si>
  <si>
    <t xml:space="preserve">Защитное стекло 2E Huawei P Smart+ 3D Black border FG</t>
  </si>
  <si>
    <t xml:space="preserve">2E-TGHW-PSMP-3D-BB</t>
  </si>
  <si>
    <t xml:space="preserve">Защитное стекло 2E Huawei P20 2.5D Black border FG</t>
  </si>
  <si>
    <t xml:space="preserve">2E-TGHW-P20</t>
  </si>
  <si>
    <t xml:space="preserve">Защитное стекло 2E Huawei P8 lite 2017 2.5D clear</t>
  </si>
  <si>
    <t xml:space="preserve">Huawei P8 lite 2017</t>
  </si>
  <si>
    <t xml:space="preserve">2E-TGHW-P8L17</t>
  </si>
  <si>
    <t xml:space="preserve">Защитное стекло 2E Huawei Y5 2018/Honor 7A 2.5D Black border FG</t>
  </si>
  <si>
    <t xml:space="preserve">2E-TGHW-Y518-25D-BB</t>
  </si>
  <si>
    <t xml:space="preserve">Защитное стекло 2E Huawei Y6 2018 2.5D clear</t>
  </si>
  <si>
    <t xml:space="preserve">2E-TGHW-Y618-25D</t>
  </si>
  <si>
    <t xml:space="preserve">Защитное стекло 2E Huawei Y6 2018 2.5D Black border FG</t>
  </si>
  <si>
    <t xml:space="preserve">2E-TGHW-Y618-25D-BB</t>
  </si>
  <si>
    <t xml:space="preserve">Защитное стекло 2E Huawei Y7 Prime 2018 2.5D clear</t>
  </si>
  <si>
    <t xml:space="preserve">2E-TGHW-Y7P18-25D</t>
  </si>
  <si>
    <t xml:space="preserve">Защитное стекло 2E Huawei Y7 Prime 2018 2.5D Black border FG</t>
  </si>
  <si>
    <t xml:space="preserve">2E-TGHW-Y7P18-25D-B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H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25.41"/>
    <col collapsed="false" customWidth="true" hidden="false" outlineLevel="0" max="3" min="3" style="2" width="8.41"/>
    <col collapsed="false" customWidth="true" hidden="false" outlineLevel="0" max="4" min="4" style="2" width="9.28"/>
    <col collapsed="false" customWidth="true" hidden="false" outlineLevel="0" max="5" min="5" style="2" width="16.7"/>
    <col collapsed="false" customWidth="true" hidden="false" outlineLevel="0" max="6" min="6" style="2" width="22.42"/>
    <col collapsed="false" customWidth="true" hidden="false" outlineLevel="0" max="7" min="7" style="2" width="11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9" t="s">
        <v>7</v>
      </c>
      <c r="B2" s="10" t="s">
        <v>8</v>
      </c>
      <c r="C2" s="11" t="n">
        <v>119</v>
      </c>
      <c r="D2" s="12" t="n">
        <v>39.6666666666667</v>
      </c>
      <c r="E2" s="13" t="n">
        <f aca="false">(C2-D2)/C2</f>
        <v>0.666666666666667</v>
      </c>
      <c r="F2" s="14" t="s">
        <v>9</v>
      </c>
      <c r="G2" s="15" t="n">
        <v>43646</v>
      </c>
    </row>
    <row r="3" customFormat="false" ht="15" hidden="false" customHeight="false" outlineLevel="0" collapsed="false">
      <c r="A3" s="9" t="s">
        <v>10</v>
      </c>
      <c r="B3" s="10" t="s">
        <v>8</v>
      </c>
      <c r="C3" s="11" t="n">
        <v>99</v>
      </c>
      <c r="D3" s="12" t="n">
        <v>33</v>
      </c>
      <c r="E3" s="13" t="n">
        <f aca="false">(C3-D3)/C3</f>
        <v>0.666666666666667</v>
      </c>
      <c r="F3" s="14" t="s">
        <v>11</v>
      </c>
      <c r="G3" s="15" t="n">
        <v>43646</v>
      </c>
    </row>
    <row r="4" customFormat="false" ht="15" hidden="false" customHeight="false" outlineLevel="0" collapsed="false">
      <c r="A4" s="9" t="s">
        <v>12</v>
      </c>
      <c r="B4" s="10" t="s">
        <v>8</v>
      </c>
      <c r="C4" s="11" t="n">
        <v>99</v>
      </c>
      <c r="D4" s="12" t="n">
        <v>33</v>
      </c>
      <c r="E4" s="13" t="n">
        <f aca="false">(C4-D4)/C4</f>
        <v>0.666666666666667</v>
      </c>
      <c r="F4" s="14" t="s">
        <v>13</v>
      </c>
      <c r="G4" s="15" t="n">
        <v>43646</v>
      </c>
    </row>
    <row r="5" customFormat="false" ht="15" hidden="false" customHeight="false" outlineLevel="0" collapsed="false">
      <c r="A5" s="9" t="s">
        <v>14</v>
      </c>
      <c r="B5" s="10" t="s">
        <v>8</v>
      </c>
      <c r="C5" s="11" t="n">
        <v>119</v>
      </c>
      <c r="D5" s="12" t="n">
        <v>39.6666666666667</v>
      </c>
      <c r="E5" s="13" t="n">
        <f aca="false">(C5-D5)/C5</f>
        <v>0.666666666666667</v>
      </c>
      <c r="F5" s="14" t="s">
        <v>15</v>
      </c>
      <c r="G5" s="15" t="n">
        <v>43646</v>
      </c>
    </row>
    <row r="6" customFormat="false" ht="15" hidden="false" customHeight="false" outlineLevel="0" collapsed="false">
      <c r="A6" s="9" t="s">
        <v>16</v>
      </c>
      <c r="B6" s="10" t="s">
        <v>8</v>
      </c>
      <c r="C6" s="11" t="n">
        <v>119</v>
      </c>
      <c r="D6" s="12" t="n">
        <v>39.6666666666667</v>
      </c>
      <c r="E6" s="13" t="n">
        <f aca="false">(C6-D6)/C6</f>
        <v>0.666666666666667</v>
      </c>
      <c r="F6" s="14" t="s">
        <v>17</v>
      </c>
      <c r="G6" s="15" t="n">
        <v>43646</v>
      </c>
    </row>
    <row r="7" customFormat="false" ht="15" hidden="false" customHeight="false" outlineLevel="0" collapsed="false">
      <c r="A7" s="9" t="s">
        <v>18</v>
      </c>
      <c r="B7" s="10" t="s">
        <v>8</v>
      </c>
      <c r="C7" s="11" t="n">
        <v>119</v>
      </c>
      <c r="D7" s="12" t="n">
        <v>39.6666666666667</v>
      </c>
      <c r="E7" s="13" t="n">
        <f aca="false">(C7-D7)/C7</f>
        <v>0.666666666666667</v>
      </c>
      <c r="F7" s="14" t="s">
        <v>19</v>
      </c>
      <c r="G7" s="15" t="n">
        <v>43646</v>
      </c>
    </row>
    <row r="8" customFormat="false" ht="15" hidden="false" customHeight="false" outlineLevel="0" collapsed="false">
      <c r="A8" s="9" t="s">
        <v>20</v>
      </c>
      <c r="B8" s="10" t="s">
        <v>8</v>
      </c>
      <c r="C8" s="11" t="n">
        <v>119</v>
      </c>
      <c r="D8" s="12" t="n">
        <v>39.6666666666667</v>
      </c>
      <c r="E8" s="13" t="n">
        <f aca="false">(C8-D8)/C8</f>
        <v>0.666666666666667</v>
      </c>
      <c r="F8" s="14" t="s">
        <v>21</v>
      </c>
      <c r="G8" s="15" t="n">
        <v>43646</v>
      </c>
    </row>
    <row r="9" customFormat="false" ht="15" hidden="false" customHeight="false" outlineLevel="0" collapsed="false">
      <c r="A9" s="9" t="s">
        <v>22</v>
      </c>
      <c r="B9" s="10" t="s">
        <v>8</v>
      </c>
      <c r="C9" s="11" t="n">
        <v>119</v>
      </c>
      <c r="D9" s="12" t="n">
        <v>39.6666666666667</v>
      </c>
      <c r="E9" s="13" t="n">
        <f aca="false">(C9-D9)/C9</f>
        <v>0.666666666666667</v>
      </c>
      <c r="F9" s="14" t="s">
        <v>23</v>
      </c>
      <c r="G9" s="15" t="n">
        <v>43646</v>
      </c>
    </row>
    <row r="10" customFormat="false" ht="15" hidden="false" customHeight="false" outlineLevel="0" collapsed="false">
      <c r="A10" s="9" t="s">
        <v>24</v>
      </c>
      <c r="B10" s="10" t="s">
        <v>8</v>
      </c>
      <c r="C10" s="11" t="n">
        <v>119</v>
      </c>
      <c r="D10" s="12" t="n">
        <v>39.6666666666667</v>
      </c>
      <c r="E10" s="13" t="n">
        <f aca="false">(C10-D10)/C10</f>
        <v>0.666666666666667</v>
      </c>
      <c r="F10" s="14" t="s">
        <v>25</v>
      </c>
      <c r="G10" s="15" t="n">
        <v>43646</v>
      </c>
    </row>
    <row r="11" customFormat="false" ht="15" hidden="false" customHeight="false" outlineLevel="0" collapsed="false">
      <c r="A11" s="9" t="s">
        <v>26</v>
      </c>
      <c r="B11" s="10" t="s">
        <v>8</v>
      </c>
      <c r="C11" s="11" t="n">
        <v>49</v>
      </c>
      <c r="D11" s="12" t="n">
        <v>16.3333333333333</v>
      </c>
      <c r="E11" s="13" t="n">
        <f aca="false">(C11-D11)/C11</f>
        <v>0.666666666666667</v>
      </c>
      <c r="F11" s="14" t="s">
        <v>27</v>
      </c>
      <c r="G11" s="15" t="n">
        <v>43646</v>
      </c>
    </row>
    <row r="12" customFormat="false" ht="15" hidden="false" customHeight="false" outlineLevel="0" collapsed="false">
      <c r="A12" s="9" t="s">
        <v>28</v>
      </c>
      <c r="B12" s="10" t="s">
        <v>8</v>
      </c>
      <c r="C12" s="11" t="n">
        <v>49</v>
      </c>
      <c r="D12" s="12" t="n">
        <v>16.3333333333333</v>
      </c>
      <c r="E12" s="13" t="n">
        <f aca="false">(C12-D12)/C12</f>
        <v>0.666666666666667</v>
      </c>
      <c r="F12" s="14" t="s">
        <v>29</v>
      </c>
      <c r="G12" s="15" t="n">
        <v>43646</v>
      </c>
    </row>
    <row r="13" customFormat="false" ht="15" hidden="false" customHeight="false" outlineLevel="0" collapsed="false">
      <c r="A13" s="9" t="s">
        <v>30</v>
      </c>
      <c r="B13" s="10" t="s">
        <v>8</v>
      </c>
      <c r="C13" s="11" t="n">
        <v>49</v>
      </c>
      <c r="D13" s="12" t="n">
        <v>16.3333333333333</v>
      </c>
      <c r="E13" s="13" t="n">
        <f aca="false">(C13-D13)/C13</f>
        <v>0.666666666666667</v>
      </c>
      <c r="F13" s="14" t="s">
        <v>31</v>
      </c>
      <c r="G13" s="15" t="n">
        <v>43646</v>
      </c>
    </row>
    <row r="14" customFormat="false" ht="15" hidden="false" customHeight="false" outlineLevel="0" collapsed="false">
      <c r="A14" s="9" t="s">
        <v>32</v>
      </c>
      <c r="B14" s="10" t="s">
        <v>8</v>
      </c>
      <c r="C14" s="11" t="n">
        <v>49</v>
      </c>
      <c r="D14" s="12" t="n">
        <v>16.3333333333333</v>
      </c>
      <c r="E14" s="13" t="n">
        <f aca="false">(C14-D14)/C14</f>
        <v>0.666666666666667</v>
      </c>
      <c r="F14" s="14" t="s">
        <v>33</v>
      </c>
      <c r="G14" s="15" t="n">
        <v>43646</v>
      </c>
    </row>
    <row r="15" customFormat="false" ht="15" hidden="false" customHeight="false" outlineLevel="0" collapsed="false">
      <c r="A15" s="9" t="s">
        <v>34</v>
      </c>
      <c r="B15" s="10" t="s">
        <v>35</v>
      </c>
      <c r="C15" s="11" t="n">
        <v>99</v>
      </c>
      <c r="D15" s="12" t="n">
        <v>33</v>
      </c>
      <c r="E15" s="13" t="n">
        <f aca="false">(C15-D15)/C15</f>
        <v>0.666666666666667</v>
      </c>
      <c r="F15" s="14" t="s">
        <v>36</v>
      </c>
      <c r="G15" s="15" t="n">
        <v>43646</v>
      </c>
    </row>
    <row r="16" customFormat="false" ht="15" hidden="false" customHeight="false" outlineLevel="0" collapsed="false">
      <c r="A16" s="9" t="s">
        <v>37</v>
      </c>
      <c r="B16" s="10" t="s">
        <v>35</v>
      </c>
      <c r="C16" s="11" t="n">
        <v>99</v>
      </c>
      <c r="D16" s="12" t="n">
        <v>33</v>
      </c>
      <c r="E16" s="13" t="n">
        <f aca="false">(C16-D16)/C16</f>
        <v>0.666666666666667</v>
      </c>
      <c r="F16" s="14" t="s">
        <v>38</v>
      </c>
      <c r="G16" s="15" t="n">
        <v>43646</v>
      </c>
    </row>
    <row r="17" customFormat="false" ht="15" hidden="false" customHeight="false" outlineLevel="0" collapsed="false">
      <c r="A17" s="9" t="s">
        <v>39</v>
      </c>
      <c r="B17" s="10" t="s">
        <v>35</v>
      </c>
      <c r="C17" s="11" t="n">
        <v>119</v>
      </c>
      <c r="D17" s="12" t="n">
        <v>39.6666666666667</v>
      </c>
      <c r="E17" s="13" t="n">
        <f aca="false">(C17-D17)/C17</f>
        <v>0.666666666666667</v>
      </c>
      <c r="F17" s="14" t="s">
        <v>40</v>
      </c>
      <c r="G17" s="15" t="n">
        <v>43646</v>
      </c>
    </row>
    <row r="18" customFormat="false" ht="15" hidden="false" customHeight="false" outlineLevel="0" collapsed="false">
      <c r="A18" s="9" t="s">
        <v>41</v>
      </c>
      <c r="B18" s="10" t="s">
        <v>35</v>
      </c>
      <c r="C18" s="11" t="n">
        <v>119</v>
      </c>
      <c r="D18" s="12" t="n">
        <v>39.6666666666667</v>
      </c>
      <c r="E18" s="13" t="n">
        <f aca="false">(C18-D18)/C18</f>
        <v>0.666666666666667</v>
      </c>
      <c r="F18" s="14" t="s">
        <v>42</v>
      </c>
      <c r="G18" s="15" t="n">
        <v>43646</v>
      </c>
    </row>
    <row r="19" customFormat="false" ht="15" hidden="false" customHeight="false" outlineLevel="0" collapsed="false">
      <c r="A19" s="9" t="s">
        <v>43</v>
      </c>
      <c r="B19" s="10" t="s">
        <v>35</v>
      </c>
      <c r="C19" s="11" t="n">
        <v>119</v>
      </c>
      <c r="D19" s="12" t="n">
        <v>39.6666666666667</v>
      </c>
      <c r="E19" s="13" t="n">
        <f aca="false">(C19-D19)/C19</f>
        <v>0.666666666666667</v>
      </c>
      <c r="F19" s="14" t="s">
        <v>44</v>
      </c>
      <c r="G19" s="15" t="n">
        <v>43646</v>
      </c>
    </row>
    <row r="20" customFormat="false" ht="15" hidden="false" customHeight="false" outlineLevel="0" collapsed="false">
      <c r="A20" s="9" t="s">
        <v>45</v>
      </c>
      <c r="B20" s="10" t="s">
        <v>35</v>
      </c>
      <c r="C20" s="11" t="n">
        <v>119</v>
      </c>
      <c r="D20" s="12" t="n">
        <v>39.6666666666667</v>
      </c>
      <c r="E20" s="13" t="n">
        <f aca="false">(C20-D20)/C20</f>
        <v>0.666666666666667</v>
      </c>
      <c r="F20" s="14" t="s">
        <v>46</v>
      </c>
      <c r="G20" s="15" t="n">
        <v>43646</v>
      </c>
    </row>
    <row r="21" customFormat="false" ht="15" hidden="false" customHeight="false" outlineLevel="0" collapsed="false">
      <c r="A21" s="9" t="s">
        <v>47</v>
      </c>
      <c r="B21" s="10" t="s">
        <v>35</v>
      </c>
      <c r="C21" s="11" t="n">
        <v>119</v>
      </c>
      <c r="D21" s="12" t="n">
        <v>39.6666666666667</v>
      </c>
      <c r="E21" s="13" t="n">
        <f aca="false">(C21-D21)/C21</f>
        <v>0.666666666666667</v>
      </c>
      <c r="F21" s="14" t="s">
        <v>48</v>
      </c>
      <c r="G21" s="15" t="n">
        <v>43646</v>
      </c>
    </row>
    <row r="22" customFormat="false" ht="15" hidden="false" customHeight="false" outlineLevel="0" collapsed="false">
      <c r="A22" s="9" t="s">
        <v>49</v>
      </c>
      <c r="B22" s="10" t="s">
        <v>35</v>
      </c>
      <c r="C22" s="11" t="n">
        <v>119</v>
      </c>
      <c r="D22" s="12" t="n">
        <v>39.6666666666667</v>
      </c>
      <c r="E22" s="13" t="n">
        <f aca="false">(C22-D22)/C22</f>
        <v>0.666666666666667</v>
      </c>
      <c r="F22" s="14" t="s">
        <v>50</v>
      </c>
      <c r="G22" s="15" t="n">
        <v>43646</v>
      </c>
    </row>
    <row r="23" customFormat="false" ht="15" hidden="false" customHeight="false" outlineLevel="0" collapsed="false">
      <c r="A23" s="9" t="s">
        <v>51</v>
      </c>
      <c r="B23" s="10" t="s">
        <v>35</v>
      </c>
      <c r="C23" s="11" t="n">
        <v>119</v>
      </c>
      <c r="D23" s="12" t="n">
        <v>39.6666666666667</v>
      </c>
      <c r="E23" s="13" t="n">
        <f aca="false">(C23-D23)/C23</f>
        <v>0.666666666666667</v>
      </c>
      <c r="F23" s="14" t="s">
        <v>52</v>
      </c>
      <c r="G23" s="15" t="n">
        <v>43646</v>
      </c>
    </row>
    <row r="24" customFormat="false" ht="15" hidden="false" customHeight="false" outlineLevel="0" collapsed="false">
      <c r="A24" s="9" t="s">
        <v>53</v>
      </c>
      <c r="B24" s="10" t="s">
        <v>35</v>
      </c>
      <c r="C24" s="11" t="n">
        <v>49</v>
      </c>
      <c r="D24" s="12" t="n">
        <v>16.3333333333333</v>
      </c>
      <c r="E24" s="13" t="n">
        <f aca="false">(C24-D24)/C24</f>
        <v>0.666666666666667</v>
      </c>
      <c r="F24" s="14" t="s">
        <v>54</v>
      </c>
      <c r="G24" s="15" t="n">
        <v>43646</v>
      </c>
    </row>
    <row r="25" customFormat="false" ht="15" hidden="false" customHeight="false" outlineLevel="0" collapsed="false">
      <c r="A25" s="9" t="s">
        <v>55</v>
      </c>
      <c r="B25" s="10" t="s">
        <v>35</v>
      </c>
      <c r="C25" s="11" t="n">
        <v>199</v>
      </c>
      <c r="D25" s="12" t="n">
        <v>66.3333333333333</v>
      </c>
      <c r="E25" s="13" t="n">
        <f aca="false">(C25-D25)/C25</f>
        <v>0.666666666666667</v>
      </c>
      <c r="F25" s="14" t="s">
        <v>56</v>
      </c>
      <c r="G25" s="15" t="n">
        <v>43646</v>
      </c>
    </row>
    <row r="26" customFormat="false" ht="15" hidden="false" customHeight="false" outlineLevel="0" collapsed="false">
      <c r="A26" s="9" t="s">
        <v>57</v>
      </c>
      <c r="B26" s="10" t="s">
        <v>35</v>
      </c>
      <c r="C26" s="11" t="n">
        <v>199</v>
      </c>
      <c r="D26" s="12" t="n">
        <v>66.3333333333333</v>
      </c>
      <c r="E26" s="13" t="n">
        <f aca="false">(C26-D26)/C26</f>
        <v>0.666666666666667</v>
      </c>
      <c r="F26" s="14" t="s">
        <v>58</v>
      </c>
      <c r="G26" s="15" t="n">
        <v>43646</v>
      </c>
    </row>
    <row r="27" customFormat="false" ht="15" hidden="false" customHeight="false" outlineLevel="0" collapsed="false">
      <c r="A27" s="9" t="s">
        <v>59</v>
      </c>
      <c r="B27" s="10" t="s">
        <v>35</v>
      </c>
      <c r="C27" s="11" t="n">
        <v>199</v>
      </c>
      <c r="D27" s="12" t="n">
        <v>66.3333333333333</v>
      </c>
      <c r="E27" s="13" t="n">
        <f aca="false">(C27-D27)/C27</f>
        <v>0.666666666666667</v>
      </c>
      <c r="F27" s="14" t="s">
        <v>60</v>
      </c>
      <c r="G27" s="15" t="n">
        <v>43646</v>
      </c>
    </row>
    <row r="28" customFormat="false" ht="15" hidden="false" customHeight="false" outlineLevel="0" collapsed="false">
      <c r="A28" s="9" t="s">
        <v>61</v>
      </c>
      <c r="B28" s="10" t="s">
        <v>35</v>
      </c>
      <c r="C28" s="11" t="n">
        <v>199</v>
      </c>
      <c r="D28" s="12" t="n">
        <v>66.3333333333333</v>
      </c>
      <c r="E28" s="13" t="n">
        <f aca="false">(C28-D28)/C28</f>
        <v>0.666666666666667</v>
      </c>
      <c r="F28" s="14" t="s">
        <v>62</v>
      </c>
      <c r="G28" s="15" t="n">
        <v>43646</v>
      </c>
    </row>
    <row r="29" customFormat="false" ht="15" hidden="false" customHeight="false" outlineLevel="0" collapsed="false">
      <c r="A29" s="9" t="s">
        <v>63</v>
      </c>
      <c r="B29" s="10" t="s">
        <v>35</v>
      </c>
      <c r="C29" s="11" t="n">
        <v>199</v>
      </c>
      <c r="D29" s="12" t="n">
        <v>66.3333333333333</v>
      </c>
      <c r="E29" s="13" t="n">
        <f aca="false">(C29-D29)/C29</f>
        <v>0.666666666666667</v>
      </c>
      <c r="F29" s="14" t="s">
        <v>64</v>
      </c>
      <c r="G29" s="15" t="n">
        <v>43646</v>
      </c>
    </row>
    <row r="30" customFormat="false" ht="15" hidden="false" customHeight="false" outlineLevel="0" collapsed="false">
      <c r="A30" s="9" t="s">
        <v>65</v>
      </c>
      <c r="B30" s="10" t="s">
        <v>35</v>
      </c>
      <c r="C30" s="11" t="n">
        <v>199</v>
      </c>
      <c r="D30" s="12" t="n">
        <v>66.3333333333333</v>
      </c>
      <c r="E30" s="13" t="n">
        <f aca="false">(C30-D30)/C30</f>
        <v>0.666666666666667</v>
      </c>
      <c r="F30" s="14" t="s">
        <v>66</v>
      </c>
      <c r="G30" s="15" t="n">
        <v>43646</v>
      </c>
    </row>
    <row r="31" customFormat="false" ht="15" hidden="false" customHeight="false" outlineLevel="0" collapsed="false">
      <c r="A31" s="9" t="s">
        <v>67</v>
      </c>
      <c r="B31" s="10" t="s">
        <v>35</v>
      </c>
      <c r="C31" s="11" t="n">
        <v>199</v>
      </c>
      <c r="D31" s="12" t="n">
        <v>66.3333333333333</v>
      </c>
      <c r="E31" s="13" t="n">
        <f aca="false">(C31-D31)/C31</f>
        <v>0.666666666666667</v>
      </c>
      <c r="F31" s="14" t="s">
        <v>68</v>
      </c>
      <c r="G31" s="15" t="n">
        <v>43646</v>
      </c>
    </row>
    <row r="32" customFormat="false" ht="15" hidden="false" customHeight="false" outlineLevel="0" collapsed="false">
      <c r="A32" s="9" t="s">
        <v>69</v>
      </c>
      <c r="B32" s="10" t="s">
        <v>35</v>
      </c>
      <c r="C32" s="11" t="n">
        <v>199</v>
      </c>
      <c r="D32" s="12" t="n">
        <v>66.3333333333333</v>
      </c>
      <c r="E32" s="13" t="n">
        <f aca="false">(C32-D32)/C32</f>
        <v>0.666666666666667</v>
      </c>
      <c r="F32" s="14" t="s">
        <v>70</v>
      </c>
      <c r="G32" s="15" t="n">
        <v>43646</v>
      </c>
    </row>
    <row r="33" customFormat="false" ht="15" hidden="false" customHeight="false" outlineLevel="0" collapsed="false">
      <c r="A33" s="9" t="s">
        <v>71</v>
      </c>
      <c r="B33" s="10" t="s">
        <v>35</v>
      </c>
      <c r="C33" s="11" t="n">
        <v>199</v>
      </c>
      <c r="D33" s="12" t="n">
        <v>66.3333333333333</v>
      </c>
      <c r="E33" s="13" t="n">
        <f aca="false">(C33-D33)/C33</f>
        <v>0.666666666666667</v>
      </c>
      <c r="F33" s="14" t="s">
        <v>72</v>
      </c>
      <c r="G33" s="15" t="n">
        <v>43646</v>
      </c>
    </row>
    <row r="34" customFormat="false" ht="15" hidden="false" customHeight="false" outlineLevel="0" collapsed="false">
      <c r="A34" s="9" t="s">
        <v>73</v>
      </c>
      <c r="B34" s="10" t="s">
        <v>74</v>
      </c>
      <c r="C34" s="11" t="n">
        <v>119</v>
      </c>
      <c r="D34" s="12" t="n">
        <v>39.6666666666667</v>
      </c>
      <c r="E34" s="13" t="n">
        <f aca="false">(C34-D34)/C34</f>
        <v>0.666666666666667</v>
      </c>
      <c r="F34" s="14" t="s">
        <v>75</v>
      </c>
      <c r="G34" s="15" t="n">
        <v>43646</v>
      </c>
    </row>
    <row r="35" customFormat="false" ht="15" hidden="false" customHeight="false" outlineLevel="0" collapsed="false">
      <c r="A35" s="9" t="s">
        <v>76</v>
      </c>
      <c r="B35" s="10" t="s">
        <v>74</v>
      </c>
      <c r="C35" s="11" t="n">
        <v>119</v>
      </c>
      <c r="D35" s="12" t="n">
        <v>39.6666666666667</v>
      </c>
      <c r="E35" s="13" t="n">
        <f aca="false">(C35-D35)/C35</f>
        <v>0.666666666666667</v>
      </c>
      <c r="F35" s="14" t="s">
        <v>77</v>
      </c>
      <c r="G35" s="15" t="n">
        <v>43646</v>
      </c>
    </row>
    <row r="36" customFormat="false" ht="15" hidden="false" customHeight="false" outlineLevel="0" collapsed="false">
      <c r="A36" s="9" t="s">
        <v>78</v>
      </c>
      <c r="B36" s="10" t="s">
        <v>74</v>
      </c>
      <c r="C36" s="11" t="n">
        <v>119</v>
      </c>
      <c r="D36" s="12" t="n">
        <v>39.6666666666667</v>
      </c>
      <c r="E36" s="13" t="n">
        <f aca="false">(C36-D36)/C36</f>
        <v>0.666666666666667</v>
      </c>
      <c r="F36" s="14" t="s">
        <v>79</v>
      </c>
      <c r="G36" s="15" t="n">
        <v>43646</v>
      </c>
    </row>
    <row r="37" customFormat="false" ht="15" hidden="false" customHeight="false" outlineLevel="0" collapsed="false">
      <c r="A37" s="9" t="s">
        <v>80</v>
      </c>
      <c r="B37" s="10" t="s">
        <v>74</v>
      </c>
      <c r="C37" s="11" t="n">
        <v>119</v>
      </c>
      <c r="D37" s="12" t="n">
        <v>39.6666666666667</v>
      </c>
      <c r="E37" s="13" t="n">
        <f aca="false">(C37-D37)/C37</f>
        <v>0.666666666666667</v>
      </c>
      <c r="F37" s="14" t="s">
        <v>81</v>
      </c>
      <c r="G37" s="15" t="n">
        <v>43646</v>
      </c>
    </row>
    <row r="38" customFormat="false" ht="15" hidden="false" customHeight="false" outlineLevel="0" collapsed="false">
      <c r="A38" s="9" t="s">
        <v>82</v>
      </c>
      <c r="B38" s="10" t="s">
        <v>74</v>
      </c>
      <c r="C38" s="11" t="n">
        <v>119</v>
      </c>
      <c r="D38" s="12" t="n">
        <v>39.6666666666667</v>
      </c>
      <c r="E38" s="13" t="n">
        <f aca="false">(C38-D38)/C38</f>
        <v>0.666666666666667</v>
      </c>
      <c r="F38" s="14" t="s">
        <v>83</v>
      </c>
      <c r="G38" s="15" t="n">
        <v>43646</v>
      </c>
    </row>
    <row r="39" customFormat="false" ht="15" hidden="false" customHeight="false" outlineLevel="0" collapsed="false">
      <c r="A39" s="9" t="s">
        <v>84</v>
      </c>
      <c r="B39" s="10" t="s">
        <v>74</v>
      </c>
      <c r="C39" s="11" t="n">
        <v>119</v>
      </c>
      <c r="D39" s="12" t="n">
        <v>39.6666666666667</v>
      </c>
      <c r="E39" s="13" t="n">
        <f aca="false">(C39-D39)/C39</f>
        <v>0.666666666666667</v>
      </c>
      <c r="F39" s="14" t="s">
        <v>85</v>
      </c>
      <c r="G39" s="15" t="n">
        <v>43646</v>
      </c>
    </row>
    <row r="40" customFormat="false" ht="15" hidden="false" customHeight="false" outlineLevel="0" collapsed="false">
      <c r="A40" s="9" t="s">
        <v>86</v>
      </c>
      <c r="B40" s="10" t="s">
        <v>87</v>
      </c>
      <c r="C40" s="11" t="n">
        <v>99</v>
      </c>
      <c r="D40" s="12" t="n">
        <v>33</v>
      </c>
      <c r="E40" s="13" t="n">
        <f aca="false">(C40-D40)/C40</f>
        <v>0.666666666666667</v>
      </c>
      <c r="F40" s="14" t="s">
        <v>88</v>
      </c>
      <c r="G40" s="15" t="n">
        <v>43646</v>
      </c>
    </row>
    <row r="41" customFormat="false" ht="15" hidden="false" customHeight="false" outlineLevel="0" collapsed="false">
      <c r="A41" s="9" t="s">
        <v>89</v>
      </c>
      <c r="B41" s="10" t="s">
        <v>87</v>
      </c>
      <c r="C41" s="11" t="n">
        <v>99</v>
      </c>
      <c r="D41" s="12" t="n">
        <v>33</v>
      </c>
      <c r="E41" s="13" t="n">
        <f aca="false">(C41-D41)/C41</f>
        <v>0.666666666666667</v>
      </c>
      <c r="F41" s="14" t="s">
        <v>90</v>
      </c>
      <c r="G41" s="15" t="n">
        <v>43646</v>
      </c>
    </row>
    <row r="42" customFormat="false" ht="15" hidden="false" customHeight="false" outlineLevel="0" collapsed="false">
      <c r="A42" s="9" t="s">
        <v>91</v>
      </c>
      <c r="B42" s="10" t="s">
        <v>87</v>
      </c>
      <c r="C42" s="11" t="n">
        <v>119</v>
      </c>
      <c r="D42" s="12" t="n">
        <v>39.6666666666667</v>
      </c>
      <c r="E42" s="13" t="n">
        <f aca="false">(C42-D42)/C42</f>
        <v>0.666666666666667</v>
      </c>
      <c r="F42" s="14" t="s">
        <v>92</v>
      </c>
      <c r="G42" s="15" t="n">
        <v>43646</v>
      </c>
    </row>
    <row r="43" customFormat="false" ht="15" hidden="false" customHeight="false" outlineLevel="0" collapsed="false">
      <c r="A43" s="9" t="s">
        <v>93</v>
      </c>
      <c r="B43" s="10" t="s">
        <v>87</v>
      </c>
      <c r="C43" s="11" t="n">
        <v>119</v>
      </c>
      <c r="D43" s="12" t="n">
        <v>39.6666666666667</v>
      </c>
      <c r="E43" s="13" t="n">
        <f aca="false">(C43-D43)/C43</f>
        <v>0.666666666666667</v>
      </c>
      <c r="F43" s="14" t="s">
        <v>94</v>
      </c>
      <c r="G43" s="15" t="n">
        <v>43646</v>
      </c>
    </row>
    <row r="44" customFormat="false" ht="15" hidden="false" customHeight="false" outlineLevel="0" collapsed="false">
      <c r="A44" s="9" t="s">
        <v>95</v>
      </c>
      <c r="B44" s="10" t="s">
        <v>87</v>
      </c>
      <c r="C44" s="11" t="n">
        <v>119</v>
      </c>
      <c r="D44" s="12" t="n">
        <v>39.6666666666667</v>
      </c>
      <c r="E44" s="13" t="n">
        <f aca="false">(C44-D44)/C44</f>
        <v>0.666666666666667</v>
      </c>
      <c r="F44" s="14" t="s">
        <v>96</v>
      </c>
      <c r="G44" s="15" t="n">
        <v>43646</v>
      </c>
    </row>
    <row r="45" customFormat="false" ht="15" hidden="false" customHeight="false" outlineLevel="0" collapsed="false">
      <c r="A45" s="9" t="s">
        <v>97</v>
      </c>
      <c r="B45" s="10" t="s">
        <v>87</v>
      </c>
      <c r="C45" s="11" t="n">
        <v>119</v>
      </c>
      <c r="D45" s="12" t="n">
        <v>39.6666666666667</v>
      </c>
      <c r="E45" s="13" t="n">
        <f aca="false">(C45-D45)/C45</f>
        <v>0.666666666666667</v>
      </c>
      <c r="F45" s="14" t="s">
        <v>98</v>
      </c>
      <c r="G45" s="15" t="n">
        <v>43646</v>
      </c>
    </row>
    <row r="46" customFormat="false" ht="15" hidden="false" customHeight="false" outlineLevel="0" collapsed="false">
      <c r="A46" s="9" t="s">
        <v>99</v>
      </c>
      <c r="B46" s="10" t="s">
        <v>87</v>
      </c>
      <c r="C46" s="11" t="n">
        <v>119</v>
      </c>
      <c r="D46" s="12" t="n">
        <v>39.6666666666667</v>
      </c>
      <c r="E46" s="13" t="n">
        <f aca="false">(C46-D46)/C46</f>
        <v>0.666666666666667</v>
      </c>
      <c r="F46" s="14" t="s">
        <v>100</v>
      </c>
      <c r="G46" s="15" t="n">
        <v>43646</v>
      </c>
    </row>
    <row r="47" customFormat="false" ht="15" hidden="false" customHeight="false" outlineLevel="0" collapsed="false">
      <c r="A47" s="9" t="s">
        <v>101</v>
      </c>
      <c r="B47" s="10" t="s">
        <v>87</v>
      </c>
      <c r="C47" s="11" t="n">
        <v>119</v>
      </c>
      <c r="D47" s="12" t="n">
        <v>39.6666666666667</v>
      </c>
      <c r="E47" s="13" t="n">
        <f aca="false">(C47-D47)/C47</f>
        <v>0.666666666666667</v>
      </c>
      <c r="F47" s="14" t="s">
        <v>102</v>
      </c>
      <c r="G47" s="15" t="n">
        <v>43646</v>
      </c>
    </row>
    <row r="48" customFormat="false" ht="15" hidden="false" customHeight="false" outlineLevel="0" collapsed="false">
      <c r="A48" s="9" t="s">
        <v>103</v>
      </c>
      <c r="B48" s="10" t="s">
        <v>87</v>
      </c>
      <c r="C48" s="11" t="n">
        <v>119</v>
      </c>
      <c r="D48" s="12" t="n">
        <v>39.6666666666667</v>
      </c>
      <c r="E48" s="13" t="n">
        <f aca="false">(C48-D48)/C48</f>
        <v>0.666666666666667</v>
      </c>
      <c r="F48" s="14" t="s">
        <v>104</v>
      </c>
      <c r="G48" s="15" t="n">
        <v>43646</v>
      </c>
    </row>
    <row r="49" customFormat="false" ht="15" hidden="false" customHeight="false" outlineLevel="0" collapsed="false">
      <c r="A49" s="9" t="s">
        <v>105</v>
      </c>
      <c r="B49" s="10" t="s">
        <v>87</v>
      </c>
      <c r="C49" s="11" t="n">
        <v>199</v>
      </c>
      <c r="D49" s="12" t="n">
        <v>66.3333333333333</v>
      </c>
      <c r="E49" s="13" t="n">
        <f aca="false">(C49-D49)/C49</f>
        <v>0.666666666666667</v>
      </c>
      <c r="F49" s="14" t="s">
        <v>106</v>
      </c>
      <c r="G49" s="15" t="n">
        <v>43646</v>
      </c>
    </row>
    <row r="50" customFormat="false" ht="15" hidden="false" customHeight="false" outlineLevel="0" collapsed="false">
      <c r="A50" s="9" t="s">
        <v>107</v>
      </c>
      <c r="B50" s="10" t="s">
        <v>87</v>
      </c>
      <c r="C50" s="11" t="n">
        <v>199</v>
      </c>
      <c r="D50" s="12" t="n">
        <v>66.3333333333333</v>
      </c>
      <c r="E50" s="13" t="n">
        <f aca="false">(C50-D50)/C50</f>
        <v>0.666666666666667</v>
      </c>
      <c r="F50" s="14" t="s">
        <v>108</v>
      </c>
      <c r="G50" s="15" t="n">
        <v>43646</v>
      </c>
    </row>
    <row r="51" customFormat="false" ht="15" hidden="false" customHeight="false" outlineLevel="0" collapsed="false">
      <c r="A51" s="9" t="s">
        <v>109</v>
      </c>
      <c r="B51" s="10" t="s">
        <v>87</v>
      </c>
      <c r="C51" s="11" t="n">
        <v>199</v>
      </c>
      <c r="D51" s="12" t="n">
        <v>66.3333333333333</v>
      </c>
      <c r="E51" s="13" t="n">
        <f aca="false">(C51-D51)/C51</f>
        <v>0.666666666666667</v>
      </c>
      <c r="F51" s="14" t="s">
        <v>110</v>
      </c>
      <c r="G51" s="15" t="n">
        <v>43646</v>
      </c>
    </row>
    <row r="52" customFormat="false" ht="15" hidden="false" customHeight="false" outlineLevel="0" collapsed="false">
      <c r="A52" s="9" t="s">
        <v>111</v>
      </c>
      <c r="B52" s="10" t="s">
        <v>87</v>
      </c>
      <c r="C52" s="11" t="n">
        <v>199</v>
      </c>
      <c r="D52" s="12" t="n">
        <v>66.3333333333333</v>
      </c>
      <c r="E52" s="13" t="n">
        <f aca="false">(C52-D52)/C52</f>
        <v>0.666666666666667</v>
      </c>
      <c r="F52" s="14" t="s">
        <v>112</v>
      </c>
      <c r="G52" s="15" t="n">
        <v>43646</v>
      </c>
    </row>
    <row r="53" customFormat="false" ht="15" hidden="false" customHeight="false" outlineLevel="0" collapsed="false">
      <c r="A53" s="9" t="s">
        <v>113</v>
      </c>
      <c r="B53" s="10" t="s">
        <v>87</v>
      </c>
      <c r="C53" s="11" t="n">
        <v>199</v>
      </c>
      <c r="D53" s="12" t="n">
        <v>66.3333333333333</v>
      </c>
      <c r="E53" s="13" t="n">
        <f aca="false">(C53-D53)/C53</f>
        <v>0.666666666666667</v>
      </c>
      <c r="F53" s="14" t="s">
        <v>114</v>
      </c>
      <c r="G53" s="15" t="n">
        <v>43646</v>
      </c>
    </row>
    <row r="54" customFormat="false" ht="15" hidden="false" customHeight="false" outlineLevel="0" collapsed="false">
      <c r="A54" s="9" t="s">
        <v>115</v>
      </c>
      <c r="B54" s="10" t="s">
        <v>87</v>
      </c>
      <c r="C54" s="11" t="n">
        <v>199</v>
      </c>
      <c r="D54" s="12" t="n">
        <v>66.3333333333333</v>
      </c>
      <c r="E54" s="13" t="n">
        <f aca="false">(C54-D54)/C54</f>
        <v>0.666666666666667</v>
      </c>
      <c r="F54" s="14" t="s">
        <v>116</v>
      </c>
      <c r="G54" s="15" t="n">
        <v>43646</v>
      </c>
    </row>
    <row r="55" customFormat="false" ht="15" hidden="false" customHeight="false" outlineLevel="0" collapsed="false">
      <c r="A55" s="9" t="s">
        <v>117</v>
      </c>
      <c r="B55" s="10" t="s">
        <v>87</v>
      </c>
      <c r="C55" s="11" t="n">
        <v>199</v>
      </c>
      <c r="D55" s="12" t="n">
        <v>66.3333333333333</v>
      </c>
      <c r="E55" s="13" t="n">
        <f aca="false">(C55-D55)/C55</f>
        <v>0.666666666666667</v>
      </c>
      <c r="F55" s="14" t="s">
        <v>118</v>
      </c>
      <c r="G55" s="15" t="n">
        <v>43646</v>
      </c>
    </row>
    <row r="56" customFormat="false" ht="15" hidden="false" customHeight="false" outlineLevel="0" collapsed="false">
      <c r="A56" s="9" t="s">
        <v>119</v>
      </c>
      <c r="B56" s="10" t="s">
        <v>87</v>
      </c>
      <c r="C56" s="11" t="n">
        <v>199</v>
      </c>
      <c r="D56" s="12" t="n">
        <v>66.3333333333333</v>
      </c>
      <c r="E56" s="13" t="n">
        <f aca="false">(C56-D56)/C56</f>
        <v>0.666666666666667</v>
      </c>
      <c r="F56" s="14" t="s">
        <v>120</v>
      </c>
      <c r="G56" s="15" t="n">
        <v>43646</v>
      </c>
    </row>
    <row r="57" customFormat="false" ht="15" hidden="false" customHeight="false" outlineLevel="0" collapsed="false">
      <c r="A57" s="9" t="s">
        <v>121</v>
      </c>
      <c r="B57" s="10" t="s">
        <v>122</v>
      </c>
      <c r="C57" s="11" t="n">
        <v>99</v>
      </c>
      <c r="D57" s="12" t="n">
        <v>33</v>
      </c>
      <c r="E57" s="13" t="n">
        <f aca="false">(C57-D57)/C57</f>
        <v>0.666666666666667</v>
      </c>
      <c r="F57" s="14" t="s">
        <v>123</v>
      </c>
      <c r="G57" s="15" t="n">
        <v>43646</v>
      </c>
    </row>
    <row r="58" customFormat="false" ht="15" hidden="false" customHeight="false" outlineLevel="0" collapsed="false">
      <c r="A58" s="9" t="s">
        <v>124</v>
      </c>
      <c r="B58" s="10" t="s">
        <v>122</v>
      </c>
      <c r="C58" s="11" t="n">
        <v>119</v>
      </c>
      <c r="D58" s="12" t="n">
        <v>39.6666666666667</v>
      </c>
      <c r="E58" s="13" t="n">
        <f aca="false">(C58-D58)/C58</f>
        <v>0.666666666666667</v>
      </c>
      <c r="F58" s="14" t="s">
        <v>125</v>
      </c>
      <c r="G58" s="15" t="n">
        <v>43646</v>
      </c>
    </row>
    <row r="59" customFormat="false" ht="15" hidden="false" customHeight="false" outlineLevel="0" collapsed="false">
      <c r="A59" s="9" t="s">
        <v>126</v>
      </c>
      <c r="B59" s="10" t="s">
        <v>122</v>
      </c>
      <c r="C59" s="11" t="n">
        <v>119</v>
      </c>
      <c r="D59" s="12" t="n">
        <v>39.6666666666667</v>
      </c>
      <c r="E59" s="13" t="n">
        <f aca="false">(C59-D59)/C59</f>
        <v>0.666666666666667</v>
      </c>
      <c r="F59" s="14" t="s">
        <v>127</v>
      </c>
      <c r="G59" s="15" t="n">
        <v>43646</v>
      </c>
    </row>
    <row r="60" customFormat="false" ht="15" hidden="false" customHeight="false" outlineLevel="0" collapsed="false">
      <c r="A60" s="9" t="s">
        <v>128</v>
      </c>
      <c r="B60" s="10" t="s">
        <v>122</v>
      </c>
      <c r="C60" s="11" t="n">
        <v>119</v>
      </c>
      <c r="D60" s="12" t="n">
        <v>39.6666666666667</v>
      </c>
      <c r="E60" s="13" t="n">
        <f aca="false">(C60-D60)/C60</f>
        <v>0.666666666666667</v>
      </c>
      <c r="F60" s="14" t="s">
        <v>129</v>
      </c>
      <c r="G60" s="15" t="n">
        <v>43646</v>
      </c>
    </row>
    <row r="61" customFormat="false" ht="15" hidden="false" customHeight="false" outlineLevel="0" collapsed="false">
      <c r="A61" s="9" t="s">
        <v>130</v>
      </c>
      <c r="B61" s="10" t="s">
        <v>122</v>
      </c>
      <c r="C61" s="11" t="n">
        <v>119</v>
      </c>
      <c r="D61" s="12" t="n">
        <v>39.6666666666667</v>
      </c>
      <c r="E61" s="13" t="n">
        <f aca="false">(C61-D61)/C61</f>
        <v>0.666666666666667</v>
      </c>
      <c r="F61" s="14" t="s">
        <v>131</v>
      </c>
      <c r="G61" s="15" t="n">
        <v>43646</v>
      </c>
    </row>
    <row r="62" customFormat="false" ht="15" hidden="false" customHeight="false" outlineLevel="0" collapsed="false">
      <c r="A62" s="9" t="s">
        <v>132</v>
      </c>
      <c r="B62" s="10" t="s">
        <v>122</v>
      </c>
      <c r="C62" s="11" t="n">
        <v>119</v>
      </c>
      <c r="D62" s="12" t="n">
        <v>39.6666666666667</v>
      </c>
      <c r="E62" s="13" t="n">
        <f aca="false">(C62-D62)/C62</f>
        <v>0.666666666666667</v>
      </c>
      <c r="F62" s="14" t="s">
        <v>133</v>
      </c>
      <c r="G62" s="15" t="n">
        <v>43646</v>
      </c>
    </row>
    <row r="63" customFormat="false" ht="15" hidden="false" customHeight="false" outlineLevel="0" collapsed="false">
      <c r="A63" s="9" t="s">
        <v>134</v>
      </c>
      <c r="B63" s="10" t="s">
        <v>122</v>
      </c>
      <c r="C63" s="11" t="n">
        <v>119</v>
      </c>
      <c r="D63" s="12" t="n">
        <v>39.6666666666667</v>
      </c>
      <c r="E63" s="13" t="n">
        <f aca="false">(C63-D63)/C63</f>
        <v>0.666666666666667</v>
      </c>
      <c r="F63" s="14" t="s">
        <v>135</v>
      </c>
      <c r="G63" s="15" t="n">
        <v>43646</v>
      </c>
    </row>
    <row r="64" customFormat="false" ht="15" hidden="false" customHeight="false" outlineLevel="0" collapsed="false">
      <c r="A64" s="9" t="s">
        <v>136</v>
      </c>
      <c r="B64" s="10" t="s">
        <v>122</v>
      </c>
      <c r="C64" s="11" t="n">
        <v>119</v>
      </c>
      <c r="D64" s="12" t="n">
        <v>39.6666666666667</v>
      </c>
      <c r="E64" s="13" t="n">
        <f aca="false">(C64-D64)/C64</f>
        <v>0.666666666666667</v>
      </c>
      <c r="F64" s="14" t="s">
        <v>137</v>
      </c>
      <c r="G64" s="15" t="n">
        <v>43646</v>
      </c>
    </row>
    <row r="65" customFormat="false" ht="15" hidden="false" customHeight="false" outlineLevel="0" collapsed="false">
      <c r="A65" s="9" t="s">
        <v>138</v>
      </c>
      <c r="B65" s="10" t="s">
        <v>122</v>
      </c>
      <c r="C65" s="11" t="n">
        <v>199</v>
      </c>
      <c r="D65" s="12" t="n">
        <v>66.3333333333333</v>
      </c>
      <c r="E65" s="13" t="n">
        <f aca="false">(C65-D65)/C65</f>
        <v>0.666666666666667</v>
      </c>
      <c r="F65" s="14" t="s">
        <v>139</v>
      </c>
      <c r="G65" s="15" t="n">
        <v>43646</v>
      </c>
    </row>
    <row r="66" customFormat="false" ht="15" hidden="false" customHeight="false" outlineLevel="0" collapsed="false">
      <c r="A66" s="9" t="s">
        <v>140</v>
      </c>
      <c r="B66" s="10" t="s">
        <v>122</v>
      </c>
      <c r="C66" s="11" t="n">
        <v>199</v>
      </c>
      <c r="D66" s="12" t="n">
        <v>66.3333333333333</v>
      </c>
      <c r="E66" s="13" t="n">
        <f aca="false">(C66-D66)/C66</f>
        <v>0.666666666666667</v>
      </c>
      <c r="F66" s="14" t="s">
        <v>141</v>
      </c>
      <c r="G66" s="15" t="n">
        <v>43646</v>
      </c>
    </row>
    <row r="67" customFormat="false" ht="15" hidden="false" customHeight="false" outlineLevel="0" collapsed="false">
      <c r="A67" s="9" t="s">
        <v>142</v>
      </c>
      <c r="B67" s="10" t="s">
        <v>122</v>
      </c>
      <c r="C67" s="11" t="n">
        <v>199</v>
      </c>
      <c r="D67" s="12" t="n">
        <v>66.3333333333333</v>
      </c>
      <c r="E67" s="13" t="n">
        <f aca="false">(C67-D67)/C67</f>
        <v>0.666666666666667</v>
      </c>
      <c r="F67" s="14" t="s">
        <v>143</v>
      </c>
      <c r="G67" s="15" t="n">
        <v>43646</v>
      </c>
    </row>
    <row r="68" customFormat="false" ht="15" hidden="false" customHeight="false" outlineLevel="0" collapsed="false">
      <c r="A68" s="9" t="s">
        <v>144</v>
      </c>
      <c r="B68" s="10" t="s">
        <v>122</v>
      </c>
      <c r="C68" s="11" t="n">
        <v>199</v>
      </c>
      <c r="D68" s="12" t="n">
        <v>66.3333333333333</v>
      </c>
      <c r="E68" s="13" t="n">
        <f aca="false">(C68-D68)/C68</f>
        <v>0.666666666666667</v>
      </c>
      <c r="F68" s="14" t="s">
        <v>145</v>
      </c>
      <c r="G68" s="15" t="n">
        <v>43646</v>
      </c>
    </row>
    <row r="69" customFormat="false" ht="15" hidden="false" customHeight="false" outlineLevel="0" collapsed="false">
      <c r="A69" s="9" t="s">
        <v>146</v>
      </c>
      <c r="B69" s="10" t="s">
        <v>122</v>
      </c>
      <c r="C69" s="11" t="n">
        <v>119</v>
      </c>
      <c r="D69" s="12" t="n">
        <v>39.6666666666667</v>
      </c>
      <c r="E69" s="13" t="n">
        <f aca="false">(C69-D69)/C69</f>
        <v>0.666666666666667</v>
      </c>
      <c r="F69" s="14" t="s">
        <v>147</v>
      </c>
      <c r="G69" s="15" t="n">
        <v>43646</v>
      </c>
    </row>
    <row r="70" customFormat="false" ht="15" hidden="false" customHeight="false" outlineLevel="0" collapsed="false">
      <c r="A70" s="9" t="s">
        <v>148</v>
      </c>
      <c r="B70" s="10" t="s">
        <v>122</v>
      </c>
      <c r="C70" s="11" t="n">
        <v>119</v>
      </c>
      <c r="D70" s="12" t="n">
        <v>39.6666666666667</v>
      </c>
      <c r="E70" s="13" t="n">
        <f aca="false">(C70-D70)/C70</f>
        <v>0.666666666666667</v>
      </c>
      <c r="F70" s="14" t="s">
        <v>149</v>
      </c>
      <c r="G70" s="15" t="n">
        <v>43646</v>
      </c>
    </row>
    <row r="71" customFormat="false" ht="15" hidden="false" customHeight="false" outlineLevel="0" collapsed="false">
      <c r="A71" s="9" t="s">
        <v>150</v>
      </c>
      <c r="B71" s="10" t="s">
        <v>122</v>
      </c>
      <c r="C71" s="11" t="n">
        <v>119</v>
      </c>
      <c r="D71" s="12" t="n">
        <v>39.6666666666667</v>
      </c>
      <c r="E71" s="13" t="n">
        <f aca="false">(C71-D71)/C71</f>
        <v>0.666666666666667</v>
      </c>
      <c r="F71" s="14" t="s">
        <v>151</v>
      </c>
      <c r="G71" s="15" t="n">
        <v>43646</v>
      </c>
    </row>
    <row r="72" customFormat="false" ht="15" hidden="false" customHeight="false" outlineLevel="0" collapsed="false">
      <c r="A72" s="9" t="s">
        <v>152</v>
      </c>
      <c r="B72" s="10" t="s">
        <v>122</v>
      </c>
      <c r="C72" s="11" t="n">
        <v>119</v>
      </c>
      <c r="D72" s="12" t="n">
        <v>39.6666666666667</v>
      </c>
      <c r="E72" s="13" t="n">
        <f aca="false">(C72-D72)/C72</f>
        <v>0.666666666666667</v>
      </c>
      <c r="F72" s="14" t="s">
        <v>153</v>
      </c>
      <c r="G72" s="15" t="n">
        <v>43646</v>
      </c>
    </row>
    <row r="73" customFormat="false" ht="15" hidden="false" customHeight="false" outlineLevel="0" collapsed="false">
      <c r="A73" s="9" t="s">
        <v>154</v>
      </c>
      <c r="B73" s="10" t="s">
        <v>122</v>
      </c>
      <c r="C73" s="11" t="n">
        <v>119</v>
      </c>
      <c r="D73" s="12" t="n">
        <v>39.6666666666667</v>
      </c>
      <c r="E73" s="13" t="n">
        <f aca="false">(C73-D73)/C73</f>
        <v>0.666666666666667</v>
      </c>
      <c r="F73" s="14" t="s">
        <v>155</v>
      </c>
      <c r="G73" s="15" t="n">
        <v>43646</v>
      </c>
    </row>
    <row r="74" customFormat="false" ht="15" hidden="false" customHeight="false" outlineLevel="0" collapsed="false">
      <c r="A74" s="9" t="s">
        <v>156</v>
      </c>
      <c r="B74" s="10" t="s">
        <v>122</v>
      </c>
      <c r="C74" s="11" t="n">
        <v>119</v>
      </c>
      <c r="D74" s="12" t="n">
        <v>39.6666666666667</v>
      </c>
      <c r="E74" s="13" t="n">
        <f aca="false">(C74-D74)/C74</f>
        <v>0.666666666666667</v>
      </c>
      <c r="F74" s="14" t="s">
        <v>157</v>
      </c>
      <c r="G74" s="15" t="n">
        <v>43646</v>
      </c>
    </row>
    <row r="75" customFormat="false" ht="15" hidden="false" customHeight="false" outlineLevel="0" collapsed="false">
      <c r="A75" s="9" t="s">
        <v>158</v>
      </c>
      <c r="B75" s="10" t="s">
        <v>122</v>
      </c>
      <c r="C75" s="11" t="n">
        <v>49</v>
      </c>
      <c r="D75" s="12" t="n">
        <v>16.3333333333333</v>
      </c>
      <c r="E75" s="13" t="n">
        <f aca="false">(C75-D75)/C75</f>
        <v>0.666666666666667</v>
      </c>
      <c r="F75" s="14" t="s">
        <v>159</v>
      </c>
      <c r="G75" s="15" t="n">
        <v>43646</v>
      </c>
    </row>
    <row r="76" customFormat="false" ht="15" hidden="false" customHeight="false" outlineLevel="0" collapsed="false">
      <c r="A76" s="9" t="s">
        <v>160</v>
      </c>
      <c r="B76" s="10" t="s">
        <v>161</v>
      </c>
      <c r="C76" s="11" t="n">
        <v>49</v>
      </c>
      <c r="D76" s="12" t="n">
        <v>16.3333333333333</v>
      </c>
      <c r="E76" s="13" t="n">
        <f aca="false">(C76-D76)/C76</f>
        <v>0.666666666666667</v>
      </c>
      <c r="F76" s="14" t="s">
        <v>162</v>
      </c>
      <c r="G76" s="15" t="n">
        <v>43646</v>
      </c>
    </row>
    <row r="77" customFormat="false" ht="15" hidden="false" customHeight="false" outlineLevel="0" collapsed="false">
      <c r="A77" s="9" t="s">
        <v>163</v>
      </c>
      <c r="B77" s="10" t="s">
        <v>161</v>
      </c>
      <c r="C77" s="11" t="n">
        <v>119</v>
      </c>
      <c r="D77" s="12" t="n">
        <v>39.6666666666667</v>
      </c>
      <c r="E77" s="13" t="n">
        <f aca="false">(C77-D77)/C77</f>
        <v>0.666666666666667</v>
      </c>
      <c r="F77" s="14" t="s">
        <v>164</v>
      </c>
      <c r="G77" s="15" t="n">
        <v>43646</v>
      </c>
    </row>
    <row r="78" customFormat="false" ht="15" hidden="false" customHeight="false" outlineLevel="0" collapsed="false">
      <c r="A78" s="9" t="s">
        <v>165</v>
      </c>
      <c r="B78" s="10" t="s">
        <v>166</v>
      </c>
      <c r="C78" s="11" t="n">
        <v>49</v>
      </c>
      <c r="D78" s="12" t="n">
        <v>16.3333333333333</v>
      </c>
      <c r="E78" s="13" t="n">
        <f aca="false">(C78-D78)/C78</f>
        <v>0.666666666666667</v>
      </c>
      <c r="F78" s="14" t="s">
        <v>167</v>
      </c>
      <c r="G78" s="15" t="n">
        <v>43646</v>
      </c>
    </row>
    <row r="79" customFormat="false" ht="15" hidden="false" customHeight="false" outlineLevel="0" collapsed="false">
      <c r="A79" s="9" t="s">
        <v>168</v>
      </c>
      <c r="B79" s="10" t="s">
        <v>166</v>
      </c>
      <c r="C79" s="11" t="n">
        <v>49</v>
      </c>
      <c r="D79" s="12" t="n">
        <v>16.3333333333333</v>
      </c>
      <c r="E79" s="13" t="n">
        <f aca="false">(C79-D79)/C79</f>
        <v>0.666666666666667</v>
      </c>
      <c r="F79" s="14" t="s">
        <v>169</v>
      </c>
      <c r="G79" s="15" t="n">
        <v>43646</v>
      </c>
    </row>
    <row r="80" customFormat="false" ht="15" hidden="false" customHeight="false" outlineLevel="0" collapsed="false">
      <c r="A80" s="9" t="s">
        <v>170</v>
      </c>
      <c r="B80" s="10" t="s">
        <v>171</v>
      </c>
      <c r="C80" s="11" t="n">
        <v>49</v>
      </c>
      <c r="D80" s="12" t="n">
        <v>16.3333333333333</v>
      </c>
      <c r="E80" s="13" t="n">
        <f aca="false">(C80-D80)/C80</f>
        <v>0.666666666666667</v>
      </c>
      <c r="F80" s="14" t="s">
        <v>172</v>
      </c>
      <c r="G80" s="15" t="n">
        <v>43646</v>
      </c>
    </row>
    <row r="81" customFormat="false" ht="15" hidden="false" customHeight="false" outlineLevel="0" collapsed="false">
      <c r="A81" s="9" t="s">
        <v>173</v>
      </c>
      <c r="B81" s="10" t="s">
        <v>171</v>
      </c>
      <c r="C81" s="11" t="n">
        <v>49</v>
      </c>
      <c r="D81" s="12" t="n">
        <v>16.3333333333333</v>
      </c>
      <c r="E81" s="13" t="n">
        <f aca="false">(C81-D81)/C81</f>
        <v>0.666666666666667</v>
      </c>
      <c r="F81" s="14" t="s">
        <v>174</v>
      </c>
      <c r="G81" s="15" t="n">
        <v>43646</v>
      </c>
    </row>
    <row r="82" customFormat="false" ht="15" hidden="false" customHeight="false" outlineLevel="0" collapsed="false">
      <c r="A82" s="9" t="s">
        <v>175</v>
      </c>
      <c r="B82" s="10" t="s">
        <v>171</v>
      </c>
      <c r="C82" s="11" t="n">
        <v>299</v>
      </c>
      <c r="D82" s="12" t="n">
        <v>99.6666666666667</v>
      </c>
      <c r="E82" s="13" t="n">
        <f aca="false">(C82-D82)/C82</f>
        <v>0.666666666666667</v>
      </c>
      <c r="F82" s="14" t="s">
        <v>176</v>
      </c>
      <c r="G82" s="15" t="n">
        <v>43646</v>
      </c>
    </row>
    <row r="83" customFormat="false" ht="15" hidden="false" customHeight="false" outlineLevel="0" collapsed="false">
      <c r="A83" s="9" t="s">
        <v>177</v>
      </c>
      <c r="B83" s="10" t="s">
        <v>178</v>
      </c>
      <c r="C83" s="11" t="n">
        <v>49</v>
      </c>
      <c r="D83" s="12" t="n">
        <v>16.3333333333333</v>
      </c>
      <c r="E83" s="13" t="n">
        <f aca="false">(C83-D83)/C83</f>
        <v>0.666666666666667</v>
      </c>
      <c r="F83" s="14" t="s">
        <v>179</v>
      </c>
      <c r="G83" s="15" t="n">
        <v>43646</v>
      </c>
    </row>
    <row r="84" customFormat="false" ht="15" hidden="false" customHeight="false" outlineLevel="0" collapsed="false">
      <c r="A84" s="9" t="s">
        <v>180</v>
      </c>
      <c r="B84" s="10" t="s">
        <v>178</v>
      </c>
      <c r="C84" s="11" t="n">
        <v>49</v>
      </c>
      <c r="D84" s="12" t="n">
        <v>16.3333333333333</v>
      </c>
      <c r="E84" s="13" t="n">
        <f aca="false">(C84-D84)/C84</f>
        <v>0.666666666666667</v>
      </c>
      <c r="F84" s="14" t="s">
        <v>181</v>
      </c>
      <c r="G84" s="15" t="n">
        <v>43646</v>
      </c>
    </row>
    <row r="85" customFormat="false" ht="15" hidden="false" customHeight="false" outlineLevel="0" collapsed="false">
      <c r="A85" s="9" t="s">
        <v>182</v>
      </c>
      <c r="B85" s="10" t="s">
        <v>183</v>
      </c>
      <c r="C85" s="11" t="n">
        <v>49</v>
      </c>
      <c r="D85" s="12" t="n">
        <v>16.3333333333333</v>
      </c>
      <c r="E85" s="13" t="n">
        <f aca="false">(C85-D85)/C85</f>
        <v>0.666666666666667</v>
      </c>
      <c r="F85" s="14" t="s">
        <v>184</v>
      </c>
      <c r="G85" s="15" t="n">
        <v>43646</v>
      </c>
    </row>
    <row r="86" customFormat="false" ht="15" hidden="false" customHeight="false" outlineLevel="0" collapsed="false">
      <c r="A86" s="9" t="s">
        <v>185</v>
      </c>
      <c r="B86" s="10" t="s">
        <v>183</v>
      </c>
      <c r="C86" s="11" t="n">
        <v>49</v>
      </c>
      <c r="D86" s="12" t="n">
        <v>16.3333333333333</v>
      </c>
      <c r="E86" s="13" t="n">
        <f aca="false">(C86-D86)/C86</f>
        <v>0.666666666666667</v>
      </c>
      <c r="F86" s="14" t="s">
        <v>186</v>
      </c>
      <c r="G86" s="15" t="n">
        <v>43646</v>
      </c>
    </row>
    <row r="87" customFormat="false" ht="30" hidden="false" customHeight="false" outlineLevel="0" collapsed="false">
      <c r="A87" s="9" t="s">
        <v>187</v>
      </c>
      <c r="B87" s="10" t="s">
        <v>188</v>
      </c>
      <c r="C87" s="11" t="n">
        <v>699</v>
      </c>
      <c r="D87" s="12" t="n">
        <v>233</v>
      </c>
      <c r="E87" s="13" t="n">
        <f aca="false">(C87-D87)/C87</f>
        <v>0.666666666666667</v>
      </c>
      <c r="F87" s="14" t="s">
        <v>189</v>
      </c>
      <c r="G87" s="15" t="n">
        <v>43646</v>
      </c>
    </row>
    <row r="88" customFormat="false" ht="30" hidden="false" customHeight="false" outlineLevel="0" collapsed="false">
      <c r="A88" s="9" t="s">
        <v>190</v>
      </c>
      <c r="B88" s="10" t="s">
        <v>191</v>
      </c>
      <c r="C88" s="11" t="n">
        <v>349</v>
      </c>
      <c r="D88" s="12" t="n">
        <v>116.333333333333</v>
      </c>
      <c r="E88" s="13" t="n">
        <f aca="false">(C88-D88)/C88</f>
        <v>0.666666666666667</v>
      </c>
      <c r="F88" s="14" t="s">
        <v>192</v>
      </c>
      <c r="G88" s="15" t="n">
        <v>43646</v>
      </c>
    </row>
    <row r="89" customFormat="false" ht="30" hidden="false" customHeight="false" outlineLevel="0" collapsed="false">
      <c r="A89" s="9" t="s">
        <v>193</v>
      </c>
      <c r="B89" s="10" t="s">
        <v>194</v>
      </c>
      <c r="C89" s="11" t="n">
        <v>349</v>
      </c>
      <c r="D89" s="12" t="n">
        <v>116.333333333333</v>
      </c>
      <c r="E89" s="13" t="n">
        <f aca="false">(C89-D89)/C89</f>
        <v>0.666666666666667</v>
      </c>
      <c r="F89" s="14" t="s">
        <v>195</v>
      </c>
      <c r="G89" s="15" t="n">
        <v>43646</v>
      </c>
    </row>
    <row r="90" customFormat="false" ht="15" hidden="false" customHeight="false" outlineLevel="0" collapsed="false">
      <c r="A90" s="9" t="s">
        <v>196</v>
      </c>
      <c r="B90" s="10" t="s">
        <v>197</v>
      </c>
      <c r="C90" s="11" t="n">
        <v>349</v>
      </c>
      <c r="D90" s="12" t="n">
        <v>116.333333333333</v>
      </c>
      <c r="E90" s="13" t="n">
        <f aca="false">(C90-D90)/C90</f>
        <v>0.666666666666667</v>
      </c>
      <c r="F90" s="14" t="s">
        <v>198</v>
      </c>
      <c r="G90" s="15" t="n">
        <v>43646</v>
      </c>
    </row>
    <row r="91" customFormat="false" ht="30" hidden="false" customHeight="false" outlineLevel="0" collapsed="false">
      <c r="A91" s="9" t="s">
        <v>199</v>
      </c>
      <c r="B91" s="10" t="s">
        <v>200</v>
      </c>
      <c r="C91" s="11" t="n">
        <v>349</v>
      </c>
      <c r="D91" s="12" t="n">
        <v>116.333333333333</v>
      </c>
      <c r="E91" s="13" t="n">
        <f aca="false">(C91-D91)/C91</f>
        <v>0.666666666666667</v>
      </c>
      <c r="F91" s="14" t="s">
        <v>201</v>
      </c>
      <c r="G91" s="15" t="n">
        <v>43646</v>
      </c>
    </row>
    <row r="92" customFormat="false" ht="15" hidden="false" customHeight="false" outlineLevel="0" collapsed="false">
      <c r="A92" s="9" t="s">
        <v>202</v>
      </c>
      <c r="B92" s="10" t="s">
        <v>203</v>
      </c>
      <c r="C92" s="11" t="n">
        <v>349</v>
      </c>
      <c r="D92" s="12" t="n">
        <v>116.333333333333</v>
      </c>
      <c r="E92" s="13" t="n">
        <f aca="false">(C92-D92)/C92</f>
        <v>0.666666666666667</v>
      </c>
      <c r="F92" s="14" t="s">
        <v>204</v>
      </c>
      <c r="G92" s="15" t="n">
        <v>43646</v>
      </c>
    </row>
    <row r="93" customFormat="false" ht="15" hidden="false" customHeight="false" outlineLevel="0" collapsed="false">
      <c r="A93" s="9" t="s">
        <v>205</v>
      </c>
      <c r="B93" s="10" t="s">
        <v>206</v>
      </c>
      <c r="C93" s="11" t="n">
        <v>349</v>
      </c>
      <c r="D93" s="12" t="n">
        <v>116.333333333333</v>
      </c>
      <c r="E93" s="13" t="n">
        <f aca="false">(C93-D93)/C93</f>
        <v>0.666666666666667</v>
      </c>
      <c r="F93" s="14" t="s">
        <v>207</v>
      </c>
      <c r="G93" s="15" t="n">
        <v>43646</v>
      </c>
    </row>
    <row r="94" customFormat="false" ht="15" hidden="false" customHeight="false" outlineLevel="0" collapsed="false">
      <c r="A94" s="9" t="s">
        <v>208</v>
      </c>
      <c r="B94" s="10" t="s">
        <v>209</v>
      </c>
      <c r="C94" s="11" t="n">
        <v>349</v>
      </c>
      <c r="D94" s="12" t="n">
        <v>116.333333333333</v>
      </c>
      <c r="E94" s="13" t="n">
        <f aca="false">(C94-D94)/C94</f>
        <v>0.666666666666667</v>
      </c>
      <c r="F94" s="14" t="s">
        <v>210</v>
      </c>
      <c r="G94" s="15" t="n">
        <v>43646</v>
      </c>
    </row>
    <row r="95" customFormat="false" ht="15" hidden="false" customHeight="false" outlineLevel="0" collapsed="false">
      <c r="A95" s="9" t="s">
        <v>211</v>
      </c>
      <c r="B95" s="10" t="s">
        <v>212</v>
      </c>
      <c r="C95" s="11" t="n">
        <v>279</v>
      </c>
      <c r="D95" s="12" t="n">
        <v>93</v>
      </c>
      <c r="E95" s="13" t="n">
        <f aca="false">(C95-D95)/C95</f>
        <v>0.666666666666667</v>
      </c>
      <c r="F95" s="14" t="s">
        <v>213</v>
      </c>
      <c r="G95" s="15" t="n">
        <v>43646</v>
      </c>
    </row>
    <row r="96" customFormat="false" ht="15" hidden="false" customHeight="false" outlineLevel="0" collapsed="false">
      <c r="A96" s="9" t="s">
        <v>214</v>
      </c>
      <c r="B96" s="10" t="s">
        <v>215</v>
      </c>
      <c r="C96" s="11" t="n">
        <v>149</v>
      </c>
      <c r="D96" s="12" t="n">
        <v>49.6666666666667</v>
      </c>
      <c r="E96" s="13" t="n">
        <f aca="false">(C96-D96)/C96</f>
        <v>0.666666666666667</v>
      </c>
      <c r="F96" s="14" t="s">
        <v>216</v>
      </c>
      <c r="G96" s="15" t="n">
        <v>43646</v>
      </c>
    </row>
    <row r="97" customFormat="false" ht="15" hidden="false" customHeight="false" outlineLevel="0" collapsed="false">
      <c r="A97" s="9" t="s">
        <v>217</v>
      </c>
      <c r="B97" s="10" t="s">
        <v>218</v>
      </c>
      <c r="C97" s="11" t="n">
        <v>349</v>
      </c>
      <c r="D97" s="12" t="n">
        <v>116.333333333333</v>
      </c>
      <c r="E97" s="13" t="n">
        <f aca="false">(C97-D97)/C97</f>
        <v>0.666666666666667</v>
      </c>
      <c r="F97" s="14" t="s">
        <v>219</v>
      </c>
      <c r="G97" s="15" t="n">
        <v>43646</v>
      </c>
    </row>
    <row r="98" customFormat="false" ht="30" hidden="false" customHeight="false" outlineLevel="0" collapsed="false">
      <c r="A98" s="9" t="s">
        <v>220</v>
      </c>
      <c r="B98" s="10" t="s">
        <v>221</v>
      </c>
      <c r="C98" s="11" t="n">
        <v>279</v>
      </c>
      <c r="D98" s="12" t="n">
        <v>93</v>
      </c>
      <c r="E98" s="13" t="n">
        <f aca="false">(C98-D98)/C98</f>
        <v>0.666666666666667</v>
      </c>
      <c r="F98" s="14" t="s">
        <v>222</v>
      </c>
      <c r="G98" s="15" t="n">
        <v>43646</v>
      </c>
    </row>
    <row r="99" customFormat="false" ht="30" hidden="false" customHeight="false" outlineLevel="0" collapsed="false">
      <c r="A99" s="9" t="s">
        <v>223</v>
      </c>
      <c r="B99" s="10" t="s">
        <v>221</v>
      </c>
      <c r="C99" s="11" t="n">
        <v>149</v>
      </c>
      <c r="D99" s="12" t="n">
        <v>49.6666666666667</v>
      </c>
      <c r="E99" s="13" t="n">
        <f aca="false">(C99-D99)/C99</f>
        <v>0.666666666666667</v>
      </c>
      <c r="F99" s="14" t="s">
        <v>224</v>
      </c>
      <c r="G99" s="15" t="n">
        <v>43646</v>
      </c>
    </row>
    <row r="100" customFormat="false" ht="15" hidden="false" customHeight="false" outlineLevel="0" collapsed="false">
      <c r="A100" s="9" t="s">
        <v>225</v>
      </c>
      <c r="B100" s="10" t="s">
        <v>226</v>
      </c>
      <c r="C100" s="11" t="n">
        <v>279</v>
      </c>
      <c r="D100" s="12" t="n">
        <v>93</v>
      </c>
      <c r="E100" s="13" t="n">
        <f aca="false">(C100-D100)/C100</f>
        <v>0.666666666666667</v>
      </c>
      <c r="F100" s="14" t="s">
        <v>227</v>
      </c>
      <c r="G100" s="15" t="n">
        <v>43646</v>
      </c>
    </row>
    <row r="101" customFormat="false" ht="15" hidden="false" customHeight="false" outlineLevel="0" collapsed="false">
      <c r="A101" s="9" t="s">
        <v>228</v>
      </c>
      <c r="B101" s="10" t="s">
        <v>226</v>
      </c>
      <c r="C101" s="11" t="n">
        <v>399</v>
      </c>
      <c r="D101" s="12" t="n">
        <v>133</v>
      </c>
      <c r="E101" s="13" t="n">
        <f aca="false">(C101-D101)/C101</f>
        <v>0.666666666666667</v>
      </c>
      <c r="F101" s="14" t="s">
        <v>229</v>
      </c>
      <c r="G101" s="15" t="n">
        <v>43646</v>
      </c>
    </row>
    <row r="102" customFormat="false" ht="15" hidden="false" customHeight="false" outlineLevel="0" collapsed="false">
      <c r="A102" s="9" t="s">
        <v>230</v>
      </c>
      <c r="B102" s="10" t="s">
        <v>178</v>
      </c>
      <c r="C102" s="11" t="n">
        <v>229</v>
      </c>
      <c r="D102" s="12" t="n">
        <v>76.3333333333333</v>
      </c>
      <c r="E102" s="13" t="n">
        <f aca="false">(C102-D102)/C102</f>
        <v>0.666666666666667</v>
      </c>
      <c r="F102" s="14" t="s">
        <v>231</v>
      </c>
      <c r="G102" s="15" t="n">
        <v>43646</v>
      </c>
    </row>
    <row r="103" customFormat="false" ht="15" hidden="false" customHeight="false" outlineLevel="0" collapsed="false">
      <c r="A103" s="9" t="s">
        <v>232</v>
      </c>
      <c r="B103" s="10" t="s">
        <v>233</v>
      </c>
      <c r="C103" s="11" t="n">
        <v>149</v>
      </c>
      <c r="D103" s="12" t="n">
        <v>49.6666666666667</v>
      </c>
      <c r="E103" s="13" t="n">
        <f aca="false">(C103-D103)/C103</f>
        <v>0.666666666666667</v>
      </c>
      <c r="F103" s="14" t="s">
        <v>234</v>
      </c>
      <c r="G103" s="15" t="n">
        <v>43646</v>
      </c>
    </row>
    <row r="104" customFormat="false" ht="15" hidden="false" customHeight="false" outlineLevel="0" collapsed="false">
      <c r="A104" s="9" t="s">
        <v>235</v>
      </c>
      <c r="B104" s="10" t="s">
        <v>87</v>
      </c>
      <c r="C104" s="11" t="n">
        <v>279</v>
      </c>
      <c r="D104" s="12" t="n">
        <v>93</v>
      </c>
      <c r="E104" s="13" t="n">
        <f aca="false">(C104-D104)/C104</f>
        <v>0.666666666666667</v>
      </c>
      <c r="F104" s="14" t="s">
        <v>236</v>
      </c>
      <c r="G104" s="15" t="n">
        <v>43646</v>
      </c>
    </row>
    <row r="105" customFormat="false" ht="15" hidden="false" customHeight="false" outlineLevel="0" collapsed="false">
      <c r="A105" s="9" t="s">
        <v>237</v>
      </c>
      <c r="B105" s="10" t="s">
        <v>122</v>
      </c>
      <c r="C105" s="11" t="n">
        <v>149</v>
      </c>
      <c r="D105" s="12" t="n">
        <v>49.6666666666667</v>
      </c>
      <c r="E105" s="13" t="n">
        <f aca="false">(C105-D105)/C105</f>
        <v>0.666666666666667</v>
      </c>
      <c r="F105" s="14" t="s">
        <v>238</v>
      </c>
      <c r="G105" s="15" t="n">
        <v>43646</v>
      </c>
    </row>
    <row r="106" customFormat="false" ht="15" hidden="false" customHeight="false" outlineLevel="0" collapsed="false">
      <c r="A106" s="9" t="s">
        <v>239</v>
      </c>
      <c r="B106" s="10" t="s">
        <v>122</v>
      </c>
      <c r="C106" s="11" t="n">
        <v>279</v>
      </c>
      <c r="D106" s="12" t="n">
        <v>93</v>
      </c>
      <c r="E106" s="13" t="n">
        <f aca="false">(C106-D106)/C106</f>
        <v>0.666666666666667</v>
      </c>
      <c r="F106" s="14" t="s">
        <v>240</v>
      </c>
      <c r="G106" s="15" t="n">
        <v>43646</v>
      </c>
    </row>
    <row r="107" customFormat="false" ht="15" hidden="false" customHeight="false" outlineLevel="0" collapsed="false">
      <c r="A107" s="9" t="s">
        <v>241</v>
      </c>
      <c r="B107" s="10" t="s">
        <v>161</v>
      </c>
      <c r="C107" s="11" t="n">
        <v>149</v>
      </c>
      <c r="D107" s="12" t="n">
        <v>49.6666666666667</v>
      </c>
      <c r="E107" s="13" t="n">
        <f aca="false">(C107-D107)/C107</f>
        <v>0.666666666666667</v>
      </c>
      <c r="F107" s="14" t="s">
        <v>242</v>
      </c>
      <c r="G107" s="15" t="n">
        <v>43646</v>
      </c>
    </row>
    <row r="108" customFormat="false" ht="15" hidden="false" customHeight="false" outlineLevel="0" collapsed="false">
      <c r="A108" s="9" t="s">
        <v>243</v>
      </c>
      <c r="B108" s="10" t="s">
        <v>161</v>
      </c>
      <c r="C108" s="11" t="n">
        <v>279</v>
      </c>
      <c r="D108" s="12" t="n">
        <v>93</v>
      </c>
      <c r="E108" s="13" t="n">
        <f aca="false">(C108-D108)/C108</f>
        <v>0.666666666666667</v>
      </c>
      <c r="F108" s="14" t="s">
        <v>244</v>
      </c>
      <c r="G108" s="15" t="n">
        <v>43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48:00Z</dcterms:created>
  <dc:creator>Iryna Striletska</dc:creator>
  <dc:description/>
  <dc:language>en-US</dc:language>
  <cp:lastModifiedBy>Kseniia Darenska</cp:lastModifiedBy>
  <dcterms:modified xsi:type="dcterms:W3CDTF">2019-06-18T07:14:54Z</dcterms:modified>
  <cp:revision>0</cp:revision>
  <dc:subject/>
  <dc:title/>
</cp:coreProperties>
</file>