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4">
  <si>
    <t xml:space="preserve">PRODUCT NAME</t>
  </si>
  <si>
    <t xml:space="preserve">Cell phone model</t>
  </si>
  <si>
    <t xml:space="preserve">RRP OLD</t>
  </si>
  <si>
    <t xml:space="preserve">RRP NEW</t>
  </si>
  <si>
    <t xml:space="preserve">RETAIL DISCOUNT</t>
  </si>
  <si>
    <t xml:space="preserve">WARES</t>
  </si>
  <si>
    <t xml:space="preserve">Чехол Goospery для Apple iPhone 7/8 Plus, Jelly Case, BLACK</t>
  </si>
  <si>
    <t xml:space="preserve">Apple iPhone 7/8 Plus</t>
  </si>
  <si>
    <t xml:space="preserve">Чехол Goospery для Apple iPhone 7/8 Plus, Jelly Case, MINT</t>
  </si>
  <si>
    <t xml:space="preserve">Чехол Goospery для Apple iPhone 7/8 Plus, Jelly Case, NAVY</t>
  </si>
  <si>
    <t xml:space="preserve">Чехол Goospery для Apple iPhone 7/8 Plus, Jelly Case, PINK</t>
  </si>
  <si>
    <t xml:space="preserve">Чехол Goospery для Apple iPhone 7/8 Plus, SF Jelly, BLACK</t>
  </si>
  <si>
    <t xml:space="preserve">Чехол Goospery для Apple iPhone 7/8 Plus, SF Jelly, MIDNIGHT BLUE</t>
  </si>
  <si>
    <t xml:space="preserve">Чехол Goospery для Apple iPhone 7/8 Plus, SF Jelly, MINT</t>
  </si>
  <si>
    <t xml:space="preserve">Чехол Goospery для Apple iPhone 7/8 Plus, SF Jelly, PINK</t>
  </si>
  <si>
    <t xml:space="preserve">Чехол Goospery для Apple iPhone 7/8 Plus, SF Jelly, PINK SAND</t>
  </si>
  <si>
    <t xml:space="preserve">Чехол Goospery для Apple iPhone 7/8 Plus, SF Jelly, RED</t>
  </si>
  <si>
    <t xml:space="preserve">Чехол Goospery для Apple iPhone 7/8, Jelly Case, BLACK</t>
  </si>
  <si>
    <t xml:space="preserve">Apple iPhone 7/8</t>
  </si>
  <si>
    <t xml:space="preserve">Чехол Goospery для Apple iPhone 7/8, Jelly Case, MINT</t>
  </si>
  <si>
    <t xml:space="preserve">Чехол Goospery для Apple iPhone 7/8, Jelly Case, NAVY</t>
  </si>
  <si>
    <t xml:space="preserve">Чехол Goospery для Apple iPhone 7/8, Jelly Case, PINK</t>
  </si>
  <si>
    <t xml:space="preserve">Чехол Goospery для Apple iPhone 7/8, SF Jelly, BLACK</t>
  </si>
  <si>
    <t xml:space="preserve">Чехол Goospery для Apple iPhone 7/8, SF Jelly, MIDNIGHT BLUE</t>
  </si>
  <si>
    <t xml:space="preserve">Чехол Goospery для Apple iPhone 7/8, SF Jelly, MINT</t>
  </si>
  <si>
    <t xml:space="preserve">Чехол Goospery для Apple iPhone 7/8, SF Jelly, PINK</t>
  </si>
  <si>
    <t xml:space="preserve">Чехол Goospery для Apple iPhone 7/8, SF Jelly, PINK SAND</t>
  </si>
  <si>
    <t xml:space="preserve">Чехол Goospery для Apple iPhone 7/8, SF Jelly, RED</t>
  </si>
  <si>
    <t xml:space="preserve">Чехол Goospery для Apple iPhone X/XS, Jelly Case, BLACK</t>
  </si>
  <si>
    <t xml:space="preserve">Apple iPhone X/XS</t>
  </si>
  <si>
    <t xml:space="preserve">Чехол Goospery для Apple iPhone X/XS, Jelly Case, MINT</t>
  </si>
  <si>
    <t xml:space="preserve">Чехол Goospery для Apple iPhone X/XS, Jelly Case, NAVY</t>
  </si>
  <si>
    <t xml:space="preserve">Чехол Goospery для Apple iPhone X/XS, Jelly Case, PINK</t>
  </si>
  <si>
    <t xml:space="preserve">Чехол Goospery для Apple iPhone X/XS, SF Jelly, BLACK</t>
  </si>
  <si>
    <t xml:space="preserve">Чехол Goospery для Apple iPhone X/XS, SF Jelly, MIDNIGHT BLUE</t>
  </si>
  <si>
    <t xml:space="preserve">Чехол Goospery для Apple iPhone X/XS, SF Jelly, MINT</t>
  </si>
  <si>
    <t xml:space="preserve">Чехол Goospery для Apple iPhone X/XS, SF Jelly, PINK</t>
  </si>
  <si>
    <t xml:space="preserve">Чехол Goospery для Apple iPhone X/XS, SF Jelly, PINK SAND</t>
  </si>
  <si>
    <t xml:space="preserve">Чехол Goospery для Apple iPhone X/XS, SF Jelly, RED</t>
  </si>
  <si>
    <t xml:space="preserve">Чехол Goospery для Apple iPhone XR, Jelly Case, BLACK</t>
  </si>
  <si>
    <t xml:space="preserve">Apple iPhone XR</t>
  </si>
  <si>
    <t xml:space="preserve">Чехол Goospery для Apple iPhone XR, Jelly Case, MINT</t>
  </si>
  <si>
    <t xml:space="preserve">Чехол Goospery для Apple iPhone XR, Jelly Case, NAVY</t>
  </si>
  <si>
    <t xml:space="preserve">Чехол Goospery для Apple iPhone XR, Jelly Case, PINK</t>
  </si>
  <si>
    <t xml:space="preserve">Чехол Goospery для Apple iPhone XR, SF Jelly, BLACK</t>
  </si>
  <si>
    <t xml:space="preserve">Чехол Goospery для Apple iPhone XR, SF Jelly, MIDNIGHT BLUE</t>
  </si>
  <si>
    <t xml:space="preserve">Чехол Goospery для Apple iPhone XR, SF Jelly, MINT</t>
  </si>
  <si>
    <t xml:space="preserve">Чехол Goospery для Apple iPhone XR, SF Jelly, PINK</t>
  </si>
  <si>
    <t xml:space="preserve">Чехол Goospery для Apple iPhone XR, SF Jelly, PINK SAND</t>
  </si>
  <si>
    <t xml:space="preserve">Чехол Goospery для Apple iPhone XR, SF Jelly, RED</t>
  </si>
  <si>
    <t xml:space="preserve">Чехол Goospery для Apple iPhone XS MAX, Jelly Case, BLACK</t>
  </si>
  <si>
    <t xml:space="preserve">Apple iPhone XS MAX</t>
  </si>
  <si>
    <t xml:space="preserve">Чехол Goospery для Apple iPhone XS MAX, Jelly Case, MINT</t>
  </si>
  <si>
    <t xml:space="preserve">Чехол Goospery для Apple iPhone XS MAX, Jelly Case, NAVY</t>
  </si>
  <si>
    <t xml:space="preserve">Чехол Goospery для Apple iPhone XS MAX, Jelly Case, PINK</t>
  </si>
  <si>
    <t xml:space="preserve">Чехол Goospery для Apple iPhone XS MAX, SF Jelly, BLACK</t>
  </si>
  <si>
    <t xml:space="preserve">Чехол Goospery для Apple iPhone XS MAX, SF Jelly, MIDNIGHT BLUE</t>
  </si>
  <si>
    <t xml:space="preserve">Чехол Goospery для Apple iPhone XS MAX, SF Jelly, MINT</t>
  </si>
  <si>
    <t xml:space="preserve">Чехол Goospery для Apple iPhone XS MAX, SF Jelly, PINK</t>
  </si>
  <si>
    <t xml:space="preserve">Чехол Goospery для Apple iPhone XS MAX, SF Jelly, PINK SAND</t>
  </si>
  <si>
    <t xml:space="preserve">Чехол Goospery для Apple iPhone XS MAX, SF Jelly, RED</t>
  </si>
  <si>
    <t xml:space="preserve">Чехол Goospery для Asus Zenfone 4 MAX (ZC554), SF Jelly, BLACK</t>
  </si>
  <si>
    <t xml:space="preserve">Asus Zenfone 4 MAX (ZC554)</t>
  </si>
  <si>
    <t xml:space="preserve">Чехол Goospery для Asus Zenfone 4 MAX (ZC554), SF Jelly, MIDNIGHT BLUE</t>
  </si>
  <si>
    <t xml:space="preserve">Чехол Goospery для Asus Zenfone 4 MAX (ZC554), SF Jelly, MINT</t>
  </si>
  <si>
    <t xml:space="preserve">Чехол Goospery для Asus Zenfone 4 MAX (ZC554), SF Jelly, PINK SAND</t>
  </si>
  <si>
    <t xml:space="preserve">Чехол Goospery для Asus Zenfone 5/5Z(620KL), SF Jelly, BLACK</t>
  </si>
  <si>
    <t xml:space="preserve">Asus Zenfone 5/5Z(620KL)</t>
  </si>
  <si>
    <t xml:space="preserve">Чехол Goospery для Asus Zenfone 5/5Z(620KL), SF Jelly, MINT</t>
  </si>
  <si>
    <t xml:space="preserve">Чехол Goospery для Asus Zenfone 5/5Z(620KL), SF Jelly, PINK SAND</t>
  </si>
  <si>
    <t xml:space="preserve">Чехол Goospery для Asus Zenfone Live (ZB501), SF Jelly, BLACK</t>
  </si>
  <si>
    <t xml:space="preserve">Asus Zenfone Live (ZB501)</t>
  </si>
  <si>
    <t xml:space="preserve">Чехол Goospery для Asus Zenfone Live (ZB501), SF Jelly, MIDNIGHT BLUE</t>
  </si>
  <si>
    <t xml:space="preserve">Чехол Goospery для Asus Zenfone Live (ZB501), SF Jelly, MINT</t>
  </si>
  <si>
    <t xml:space="preserve">Чехол Goospery для Asus Zenfone Live (ZB501), SF Jelly, PINK SAND</t>
  </si>
  <si>
    <t xml:space="preserve">Чехол Goospery для Huawei P Smart , Jelly Case, BLACK</t>
  </si>
  <si>
    <t xml:space="preserve">Huawei P Smart</t>
  </si>
  <si>
    <t xml:space="preserve">Чехол Goospery для Huawei P Smart , Jelly Case, MINT</t>
  </si>
  <si>
    <t xml:space="preserve">Чехол Goospery для Huawei P Smart , Jelly Case, NAVY</t>
  </si>
  <si>
    <t xml:space="preserve">Чехол Goospery для Huawei P Smart , Jelly Case, PINK</t>
  </si>
  <si>
    <t xml:space="preserve">Чехол Goospery для Huawei P Smart , SF Jelly, BLACK</t>
  </si>
  <si>
    <t xml:space="preserve">Чехол Goospery для Huawei P Smart , SF Jelly, MIDNIGHT BLUE</t>
  </si>
  <si>
    <t xml:space="preserve">Чехол Goospery для Huawei P Smart , SF Jelly, MINT</t>
  </si>
  <si>
    <t xml:space="preserve">Чехол Goospery для Huawei P Smart , SF Jelly, PINK</t>
  </si>
  <si>
    <t xml:space="preserve">Чехол Goospery для Huawei P Smart , SF Jelly, PINK SAND</t>
  </si>
  <si>
    <t xml:space="preserve">Чехол Goospery для Huawei P Smart , SF Jelly, RED</t>
  </si>
  <si>
    <t xml:space="preserve">Чехол Goospery для Huawei P Smart , TR Jelly, BLACK</t>
  </si>
  <si>
    <t xml:space="preserve">Чехол Goospery для Huawei P Smart , TR Jelly, TR</t>
  </si>
  <si>
    <t xml:space="preserve">Чехол Goospery для Huawei P Smart+, Jelly Case, BLACK</t>
  </si>
  <si>
    <t xml:space="preserve">Huawei P Smart+</t>
  </si>
  <si>
    <t xml:space="preserve">Чехол Goospery для Huawei P Smart+, Jelly Case, MINT</t>
  </si>
  <si>
    <t xml:space="preserve">Чехол Goospery для Huawei P Smart+, Jelly Case, NAVY</t>
  </si>
  <si>
    <t xml:space="preserve">Чехол Goospery для Huawei P Smart+, Jelly Case, PINK</t>
  </si>
  <si>
    <t xml:space="preserve">Чехол Goospery для Huawei P Smart+, SF Jelly, BLACK</t>
  </si>
  <si>
    <t xml:space="preserve">Чехол Goospery для Huawei P Smart+, SF Jelly, MIDNIGHT BLUE</t>
  </si>
  <si>
    <t xml:space="preserve">Чехол Goospery для Huawei P Smart+, SF Jelly, MINT</t>
  </si>
  <si>
    <t xml:space="preserve">Чехол Goospery для Huawei P Smart+, SF Jelly, PINK</t>
  </si>
  <si>
    <t xml:space="preserve">Чехол Goospery для Huawei P Smart+, SF Jelly, PINK SAND</t>
  </si>
  <si>
    <t xml:space="preserve">Чехол Goospery для Huawei P Smart+, SF Jelly, RED</t>
  </si>
  <si>
    <t xml:space="preserve">Чехол Goospery для Huawei P Smart+, TR Jelly, BLACK</t>
  </si>
  <si>
    <t xml:space="preserve">Чехол Goospery для Huawei P Smart+, TR Jelly, TR</t>
  </si>
  <si>
    <t xml:space="preserve">Чехол Goospery для Huawei P20, TR Jelly, TR</t>
  </si>
  <si>
    <t xml:space="preserve">Huawei P20</t>
  </si>
  <si>
    <t xml:space="preserve">Чехол Goospery для Huawei Y5 2018, Jelly Case, BLACK</t>
  </si>
  <si>
    <t xml:space="preserve">Huawei Y5 2018</t>
  </si>
  <si>
    <t xml:space="preserve">Чехол Goospery для Huawei Y5 2018, Jelly Case, MINT</t>
  </si>
  <si>
    <t xml:space="preserve">Чехол Goospery для Huawei Y5 2018, Jelly Case, NAVY</t>
  </si>
  <si>
    <t xml:space="preserve">Чехол Goospery для Huawei Y5 2018, Jelly Case, PINK</t>
  </si>
  <si>
    <t xml:space="preserve">Чехол Goospery для Huawei Y5 2018, SF Jelly, BLACK</t>
  </si>
  <si>
    <t xml:space="preserve">Чехол Goospery для Huawei Y5 2018, SF Jelly, MIDNIGHT BLUE</t>
  </si>
  <si>
    <t xml:space="preserve">Чехол Goospery для Huawei Y5 2018, SF Jelly, MINT</t>
  </si>
  <si>
    <t xml:space="preserve">Чехол Goospery для Huawei Y5 2018, SF Jelly, PINK</t>
  </si>
  <si>
    <t xml:space="preserve">Чехол Goospery для Huawei Y5 2018, SF Jelly, PINK SAND</t>
  </si>
  <si>
    <t xml:space="preserve">Чехол Goospery для Huawei Y5 2018, SF Jelly, RED</t>
  </si>
  <si>
    <t xml:space="preserve">Чехол Goospery для Huawei Y5 2018, TR Jelly, BLACK</t>
  </si>
  <si>
    <t xml:space="preserve">Чехол Goospery для Huawei Y5 2018, TR Jelly, TR</t>
  </si>
  <si>
    <t xml:space="preserve">Чехол Goospery для Huawei Y6 Prime 2018, Jelly Case, BLACK</t>
  </si>
  <si>
    <t xml:space="preserve">Huawei Y6 Prime 2018</t>
  </si>
  <si>
    <t xml:space="preserve">Чехол Goospery для Huawei Y6 Prime 2018, Jelly Case, MINT</t>
  </si>
  <si>
    <t xml:space="preserve">Чехол Goospery для Huawei Y6 Prime 2018, Jelly Case, NAVY</t>
  </si>
  <si>
    <t xml:space="preserve">Чехол Goospery для Huawei Y6 Prime 2018, Jelly Case, PINK</t>
  </si>
  <si>
    <t xml:space="preserve">Чехол Goospery для Huawei Y6 Prime 2018, SF Jelly, BLACK</t>
  </si>
  <si>
    <t xml:space="preserve">Чехол Goospery для Huawei Y6 Prime 2018, SF Jelly, MIDNIGHT BLUE</t>
  </si>
  <si>
    <t xml:space="preserve">Чехол Goospery для Huawei Y6 Prime 2018, SF Jelly, MINT</t>
  </si>
  <si>
    <t xml:space="preserve">Чехол Goospery для Huawei Y6 Prime 2018, SF Jelly, PINK</t>
  </si>
  <si>
    <t xml:space="preserve">Чехол Goospery для Huawei Y6 Prime 2018, SF Jelly, PINK SAND</t>
  </si>
  <si>
    <t xml:space="preserve">Чехол Goospery для Huawei Y6 Prime 2018, SF Jelly, RED</t>
  </si>
  <si>
    <t xml:space="preserve">Чехол Goospery для Huawei Y6 Prime 2018, TR Jelly, BLACK</t>
  </si>
  <si>
    <t xml:space="preserve">Чехол Goospery для Huawei Y6 Prime 2018, TR Jelly, TR</t>
  </si>
  <si>
    <t xml:space="preserve">Чехол Goospery для Huawei Y7 prime 2018, Jelly Case, BLACK</t>
  </si>
  <si>
    <t xml:space="preserve">Huawei Y7 prime 2018</t>
  </si>
  <si>
    <t xml:space="preserve">Чехол Goospery для Huawei Y7 prime 2018, Jelly Case, MINT</t>
  </si>
  <si>
    <t xml:space="preserve">Чехол Goospery для Huawei Y7 prime 2018, Jelly Case, NAVY</t>
  </si>
  <si>
    <t xml:space="preserve">Чехол Goospery для Huawei Y7 prime 2018, Jelly Case, PINK</t>
  </si>
  <si>
    <t xml:space="preserve">Чехол Goospery для Huawei Y7 prime 2018, SF Jelly, BLACK</t>
  </si>
  <si>
    <t xml:space="preserve">Чехол Goospery для Huawei Y7 prime 2018, SF Jelly, MIDNIGHT BLUE</t>
  </si>
  <si>
    <t xml:space="preserve">Чехол Goospery для Huawei Y7 prime 2018, SF Jelly, MINT</t>
  </si>
  <si>
    <t xml:space="preserve">Чехол Goospery для Huawei Y7 prime 2018, SF Jelly, PINK</t>
  </si>
  <si>
    <t xml:space="preserve">Чехол Goospery для Huawei Y7 prime 2018, SF Jelly, PINK SAND</t>
  </si>
  <si>
    <t xml:space="preserve">Чехол Goospery для Huawei Y7 prime 2018, SF Jelly, RED</t>
  </si>
  <si>
    <t xml:space="preserve">Чехол Goospery для Huawei Y7 prime 2018, TR Jelly, BLACK</t>
  </si>
  <si>
    <t xml:space="preserve">Чехол Goospery для Huawei Y7 prime 2018, TR Jelly, TR</t>
  </si>
  <si>
    <t xml:space="preserve">Чехол Goospery для Samsung Galaxy A6 (A600), TR Jelly, BLACK</t>
  </si>
  <si>
    <t xml:space="preserve">Samsung Galaxy A6 (A600)</t>
  </si>
  <si>
    <t xml:space="preserve">Чехол Goospery для Samsung Galaxy A6 (A600), TR Jelly, TR</t>
  </si>
  <si>
    <t xml:space="preserve">Чехол Goospery для Samsung Galaxy A6+ (A605), TR Jelly, TR</t>
  </si>
  <si>
    <t xml:space="preserve">Samsung Galaxy A6+ (A605)</t>
  </si>
  <si>
    <t xml:space="preserve">Чехол Goospery для Samsung Galaxy A7 (A750), Jelly Case, BLACK</t>
  </si>
  <si>
    <t xml:space="preserve">Samsung Galaxy A7 (A750)</t>
  </si>
  <si>
    <t xml:space="preserve">Чехол Goospery для Samsung Galaxy A7 (A750), Jelly Case, MINT</t>
  </si>
  <si>
    <t xml:space="preserve">Чехол Goospery для Samsung Galaxy A7 (A750), Jelly Case, NAVY</t>
  </si>
  <si>
    <t xml:space="preserve">Чехол Goospery для Samsung Galaxy A7 (A750), Jelly Case, PINK</t>
  </si>
  <si>
    <t xml:space="preserve">Чехол Goospery для Samsung Galaxy A7 (A750), SF Jelly, BLACK</t>
  </si>
  <si>
    <t xml:space="preserve">Чехол Goospery для Samsung Galaxy A7 (A750), SF Jelly, MIDNIGHT BLUE</t>
  </si>
  <si>
    <t xml:space="preserve">Чехол Goospery для Samsung Galaxy A7 (A750), SF Jelly, MINT</t>
  </si>
  <si>
    <t xml:space="preserve">Чехол Goospery для Samsung Galaxy A7 (A750), SF Jelly, PINK</t>
  </si>
  <si>
    <t xml:space="preserve">Чехол Goospery для Samsung Galaxy A7 (A750), SF Jelly, PINK SAND</t>
  </si>
  <si>
    <t xml:space="preserve">Чехол Goospery для Samsung Galaxy A7 (A750), SF Jelly, RED</t>
  </si>
  <si>
    <t xml:space="preserve">Чехол Goospery для Samsung Galaxy A8 (A530), Jelly Case, BLACK</t>
  </si>
  <si>
    <t xml:space="preserve">Samsung Galaxy A8 (A530)</t>
  </si>
  <si>
    <t xml:space="preserve">Чехол Goospery для Samsung Galaxy A8 (A530), Jelly Case, MINT</t>
  </si>
  <si>
    <t xml:space="preserve">Чехол Goospery для Samsung Galaxy A8 (A530), Jelly Case, NAVY</t>
  </si>
  <si>
    <t xml:space="preserve">Чехол Goospery для Samsung Galaxy A8 (A530), Jelly Case, PINK</t>
  </si>
  <si>
    <t xml:space="preserve">Чехол Goospery для Samsung Galaxy A8 (A530), SF Jelly, BLACK</t>
  </si>
  <si>
    <t xml:space="preserve">Чехол Goospery для Samsung Galaxy A8 (A530), SF Jelly, MIDNIGHT BLUE</t>
  </si>
  <si>
    <t xml:space="preserve">Чехол Goospery для Samsung Galaxy A8 (A530), SF Jelly, MINT</t>
  </si>
  <si>
    <t xml:space="preserve">Чехол Goospery для Samsung Galaxy A8 (A530), SF Jelly, PINK</t>
  </si>
  <si>
    <t xml:space="preserve">Чехол Goospery для Samsung Galaxy A8 (A530), SF Jelly, PINK SAND</t>
  </si>
  <si>
    <t xml:space="preserve">Чехол Goospery для Samsung Galaxy A8 (A530), SF Jelly, RED</t>
  </si>
  <si>
    <t xml:space="preserve">Чехол Goospery для Samsung Galaxy A8 (A530), TR Jelly, TR</t>
  </si>
  <si>
    <t xml:space="preserve">Чехол Goospery для Samsung Galaxy A8+ (A730), SF Jelly, BLACK</t>
  </si>
  <si>
    <t xml:space="preserve">Samsung Galaxy A8+ (A730)</t>
  </si>
  <si>
    <t xml:space="preserve">Чехол Goospery для Samsung Galaxy A8+ (A730), SF Jelly, MIDNIGHT BLUE</t>
  </si>
  <si>
    <t xml:space="preserve">Чехол Goospery для Samsung Galaxy A8+ (A730), SF Jelly, MINT</t>
  </si>
  <si>
    <t xml:space="preserve">Чехол Goospery для Samsung Galaxy A8+ (A730), SF Jelly, PINK</t>
  </si>
  <si>
    <t xml:space="preserve">Чехол Goospery для Samsung Galaxy A8+ (A730), SF Jelly, PINK SAND</t>
  </si>
  <si>
    <t xml:space="preserve">Чехол Goospery для Samsung Galaxy A8+ (A730), SF Jelly, RED</t>
  </si>
  <si>
    <t xml:space="preserve">Чехол Goospery для Samsung Galaxy A8+ (A730), TR Jelly, BLACK</t>
  </si>
  <si>
    <t xml:space="preserve">Чехол Goospery для Samsung Galaxy A8+ (A730), TR Jelly, TR</t>
  </si>
  <si>
    <t xml:space="preserve">Чехол Goospery для Samsung Galaxy A9 (2018), Jelly Case, BLACK</t>
  </si>
  <si>
    <t xml:space="preserve">Samsung Galaxy A9 (2018)</t>
  </si>
  <si>
    <t xml:space="preserve">Чехол Goospery для Samsung Galaxy A9 (2018), Jelly Case, MINT</t>
  </si>
  <si>
    <t xml:space="preserve">Чехол Goospery для Samsung Galaxy A9 (2018), Jelly Case, NAVY</t>
  </si>
  <si>
    <t xml:space="preserve">Чехол Goospery для Samsung Galaxy A9 (2018), Jelly Case, PINK</t>
  </si>
  <si>
    <t xml:space="preserve">Чехол Goospery для Samsung Galaxy J2 (J250), Jelly Case, BLACK</t>
  </si>
  <si>
    <t xml:space="preserve">Samsung Galaxy J2 (J250)</t>
  </si>
  <si>
    <t xml:space="preserve">Чехол Goospery для Samsung Galaxy J2 (J250), Jelly Case, NAVY</t>
  </si>
  <si>
    <t xml:space="preserve">Чехол Goospery для Samsung Galaxy J2 (J250), SF Jelly, BLACK</t>
  </si>
  <si>
    <t xml:space="preserve">Чехол Goospery для Samsung Galaxy J2 (J250), SF Jelly, MIDNIGHT BLUE</t>
  </si>
  <si>
    <t xml:space="preserve">Чехол Goospery для Samsung Galaxy J2 (J250), SF Jelly, MINT</t>
  </si>
  <si>
    <t xml:space="preserve">Чехол Goospery для Samsung Galaxy J2 (J250), SF Jelly, PINK</t>
  </si>
  <si>
    <t xml:space="preserve">Чехол Goospery для Samsung Galaxy J2 (J250), SF Jelly, PINK SAND</t>
  </si>
  <si>
    <t xml:space="preserve">Чехол Goospery для Samsung Galaxy J2 (J250), SF Jelly, RED</t>
  </si>
  <si>
    <t xml:space="preserve">Чехол Goospery для Samsung Galaxy J2 (J250), TR Jelly, BLACK</t>
  </si>
  <si>
    <t xml:space="preserve">Чехол Goospery для Samsung Galaxy J2 (J250), TR Jelly, TR</t>
  </si>
  <si>
    <t xml:space="preserve">Чехол Goospery для Samsung Galaxy J2 CORE (J260), Jelly Case, BLACK</t>
  </si>
  <si>
    <t xml:space="preserve">Samsung Galaxy J2 CORE (J260)</t>
  </si>
  <si>
    <t xml:space="preserve">Чехол Goospery для Samsung Galaxy J2 CORE (J260), Jelly Case, MINT</t>
  </si>
  <si>
    <t xml:space="preserve">Чехол Goospery для Samsung Galaxy J2 CORE (J260), Jelly Case, NAVY</t>
  </si>
  <si>
    <t xml:space="preserve">Чехол Goospery для Samsung Galaxy J2 CORE (J260), Jelly Case, PINK</t>
  </si>
  <si>
    <t xml:space="preserve">Чехол Goospery для Samsung Galaxy J2 PRIME(G532), Jelly Case, BLACK</t>
  </si>
  <si>
    <t xml:space="preserve">Samsung Galaxy J2 PRIME(G532)</t>
  </si>
  <si>
    <t xml:space="preserve">Чехол Goospery для Samsung Galaxy J2 PRIME(G532), Jelly Case, MINT</t>
  </si>
  <si>
    <t xml:space="preserve">Чехол Goospery для Samsung Galaxy J2 PRIME(G532), Jelly Case, NAVY</t>
  </si>
  <si>
    <t xml:space="preserve">Чехол Goospery для Samsung Galaxy J2 PRIME(G532), Jelly Case, PINK</t>
  </si>
  <si>
    <t xml:space="preserve">Чехол Goospery для Samsung Galaxy J4 (J400), Jelly Case, BLACK</t>
  </si>
  <si>
    <t xml:space="preserve">Samsung Galaxy J4 (J400)</t>
  </si>
  <si>
    <t xml:space="preserve">Чехол Goospery для Samsung Galaxy J4 (J400), Jelly Case, MINT</t>
  </si>
  <si>
    <t xml:space="preserve">Чехол Goospery для Samsung Galaxy J4 (J400), Jelly Case, NAVY</t>
  </si>
  <si>
    <t xml:space="preserve">Чехол Goospery для Samsung Galaxy J4 (J400), Jelly Case, PINK</t>
  </si>
  <si>
    <t xml:space="preserve">Чехол Goospery для Samsung Galaxy J4 (J400), SF Jelly, BLACK</t>
  </si>
  <si>
    <t xml:space="preserve">Чехол Goospery для Samsung Galaxy J4 (J400), SF Jelly, MIDNIGHT BLUE</t>
  </si>
  <si>
    <t xml:space="preserve">Чехол Goospery для Samsung Galaxy J4 (J400), SF Jelly, MINT</t>
  </si>
  <si>
    <t xml:space="preserve">Чехол Goospery для Samsung Galaxy J4 (J400), SF Jelly, PINK</t>
  </si>
  <si>
    <t xml:space="preserve">Чехол Goospery для Samsung Galaxy J4 (J400), SF Jelly, PINK SAND</t>
  </si>
  <si>
    <t xml:space="preserve">Чехол Goospery для Samsung Galaxy J4 (J400), SF Jelly, RED</t>
  </si>
  <si>
    <t xml:space="preserve">Чехол Goospery для Samsung Galaxy J4 (J400), TR Jelly, BLACK</t>
  </si>
  <si>
    <t xml:space="preserve">Чехол Goospery для Samsung Galaxy J4 (J400), TR Jelly, TR</t>
  </si>
  <si>
    <t xml:space="preserve">Чехол Goospery для Samsung Galaxy J5 (J510), SF Jelly, BLACK</t>
  </si>
  <si>
    <t xml:space="preserve">Samsung Galaxy J5 (J510)</t>
  </si>
  <si>
    <t xml:space="preserve">Чехол Goospery для Samsung Galaxy J5 (J510), SF Jelly, MIDNIGHT BLUE</t>
  </si>
  <si>
    <t xml:space="preserve">Чехол Goospery для Samsung Galaxy J6 (J600), Jelly Case, BLACK</t>
  </si>
  <si>
    <t xml:space="preserve">Samsung Galaxy J6 (J600)</t>
  </si>
  <si>
    <t xml:space="preserve">Чехол Goospery для Samsung Galaxy J6 (J600), Jelly Case, MINT</t>
  </si>
  <si>
    <t xml:space="preserve">Чехол Goospery для Samsung Galaxy J6 (J600), Jelly Case, NAVY</t>
  </si>
  <si>
    <t xml:space="preserve">Чехол Goospery для Samsung Galaxy J6 (J600), Jelly Case, PINK</t>
  </si>
  <si>
    <t xml:space="preserve">Чехол Goospery для Samsung Galaxy J6 (J600), SF Jelly, BLACK</t>
  </si>
  <si>
    <t xml:space="preserve">Чехол Goospery для Samsung Galaxy J6 (J600), SF Jelly, MIDNIGHT BLUE</t>
  </si>
  <si>
    <t xml:space="preserve">Чехол Goospery для Samsung Galaxy J6 (J600), SF Jelly, MINT</t>
  </si>
  <si>
    <t xml:space="preserve">Чехол Goospery для Samsung Galaxy J6 (J600), SF Jelly, PINK</t>
  </si>
  <si>
    <t xml:space="preserve">Чехол Goospery для Samsung Galaxy J6 (J600), SF Jelly, PINK SAND</t>
  </si>
  <si>
    <t xml:space="preserve">Чехол Goospery для Samsung Galaxy J6 (J600), SF Jelly, RED</t>
  </si>
  <si>
    <t xml:space="preserve">Чехол Goospery для Samsung Galaxy J6 (J600), TR Jelly, BLACK</t>
  </si>
  <si>
    <t xml:space="preserve">Чехол Goospery для Samsung Galaxy J6 (J600), TR Jelly, TR</t>
  </si>
  <si>
    <t xml:space="preserve">Чехол Goospery для Samsung Galaxy J8 (J810), Jelly Case, BLACK</t>
  </si>
  <si>
    <t xml:space="preserve">Samsung Galaxy J8 (J810)</t>
  </si>
  <si>
    <t xml:space="preserve">Чехол Goospery для Samsung Galaxy J8 (J810), Jelly Case, MINT</t>
  </si>
  <si>
    <t xml:space="preserve">Чехол Goospery для Samsung Galaxy J8 (J810), Jelly Case, NAVY</t>
  </si>
  <si>
    <t xml:space="preserve">Чехол Goospery для Samsung Galaxy J8 (J810), Jelly Case, PINK</t>
  </si>
  <si>
    <t xml:space="preserve">Чехол Goospery для Samsung Galaxy J8 (J810), SF Jelly, BLACK</t>
  </si>
  <si>
    <t xml:space="preserve">Чехол Goospery для Samsung Galaxy J8 (J810), SF Jelly, MIDNIGHT BLUE</t>
  </si>
  <si>
    <t xml:space="preserve">Чехол Goospery для Samsung Galaxy J8 (J810), SF Jelly, MINT</t>
  </si>
  <si>
    <t xml:space="preserve">Чехол Goospery для Samsung Galaxy J8 (J810), SF Jelly, PINK</t>
  </si>
  <si>
    <t xml:space="preserve">Чехол Goospery для Samsung Galaxy J8 (J810), SF Jelly, PINK SAND</t>
  </si>
  <si>
    <t xml:space="preserve">Чехол Goospery для Samsung Galaxy J8 (J810), SF Jelly, RED</t>
  </si>
  <si>
    <t xml:space="preserve">Чехол Goospery для Samsung Galaxy J8 (J810), TR Jelly, BLACK</t>
  </si>
  <si>
    <t xml:space="preserve">Чехол Goospery для Samsung Galaxy J8 (J810), TR Jelly, TR</t>
  </si>
  <si>
    <t xml:space="preserve">Чехол Goospery для Samsung Galaxy Note 8, SF Jelly, BLACK</t>
  </si>
  <si>
    <t xml:space="preserve">Samsung Galaxy Note 8</t>
  </si>
  <si>
    <t xml:space="preserve">Чехол Goospery для Samsung Galaxy Note 8, SF Jelly, MIDNIGHT BLUE</t>
  </si>
  <si>
    <t xml:space="preserve">Чехол Goospery для Samsung Galaxy Note 8, SF Jelly, MINT</t>
  </si>
  <si>
    <t xml:space="preserve">Чехол Goospery для Samsung Galaxy Note 8, SF Jelly, PINK SAND</t>
  </si>
  <si>
    <t xml:space="preserve">Чехол Goospery для Samsung Galaxy Note 9, SF Jelly, BLACK</t>
  </si>
  <si>
    <t xml:space="preserve">Samsung Galaxy Note 9</t>
  </si>
  <si>
    <t xml:space="preserve">Чехол Goospery для Samsung Galaxy Note 9, SF Jelly, MIDNIGHT BLUE</t>
  </si>
  <si>
    <t xml:space="preserve">Чехол Goospery для Samsung Galaxy Note 9, SF Jelly, MINT</t>
  </si>
  <si>
    <t xml:space="preserve">Чехол Goospery для Samsung Galaxy Note 9, SF Jelly, PINK SAND</t>
  </si>
  <si>
    <t xml:space="preserve">Чехол Goospery для Samsung Galaxy S9 PLUS, TR Jelly, BLACK</t>
  </si>
  <si>
    <t xml:space="preserve">Samsung Galaxy S9 PLUS</t>
  </si>
  <si>
    <t xml:space="preserve">Чехол Goospery для Samsung Galaxy S9 PLUS, TR Jelly, TR</t>
  </si>
  <si>
    <t xml:space="preserve">Чехол Goospery для Samsung Galaxy S9, TR Jelly, BLACK</t>
  </si>
  <si>
    <t xml:space="preserve">Samsung Galaxy S9</t>
  </si>
  <si>
    <t xml:space="preserve">Чехол Goospery для Samsung Galaxy S9, TR Jelly, TR</t>
  </si>
  <si>
    <t xml:space="preserve">Чехол Goospery для Samsung J6 Plus (J610F), Jelly Case, BLACK</t>
  </si>
  <si>
    <t xml:space="preserve">Samsung J6 Plus (J610F)</t>
  </si>
  <si>
    <t xml:space="preserve">Чехол Goospery для Samsung J6 Plus (J610F), Jelly Case, MINT</t>
  </si>
  <si>
    <t xml:space="preserve">Чехол Goospery для Samsung J6 Plus (J610F), Jelly Case, NAVY</t>
  </si>
  <si>
    <t xml:space="preserve">Чехол Goospery для Samsung J6 Plus (J610F), Jelly Case, PINK</t>
  </si>
  <si>
    <t xml:space="preserve">Чехол Goospery для Samsung J6 Plus (J610F), SF Jelly, BLACK</t>
  </si>
  <si>
    <t xml:space="preserve">Чехол Goospery для Samsung J6 Plus (J610F), SF Jelly, MIDNIGHT BLUE</t>
  </si>
  <si>
    <t xml:space="preserve">Чехол Goospery для Samsung J6 Plus (J610F), SF Jelly, MINT</t>
  </si>
  <si>
    <t xml:space="preserve">Чехол Goospery для Samsung J6 Plus (J610F), SF Jelly, PINK</t>
  </si>
  <si>
    <t xml:space="preserve">Чехол Goospery для Samsung J6 Plus (J610F), SF Jelly, PINK SAND</t>
  </si>
  <si>
    <t xml:space="preserve">Чехол Goospery для Samsung J6 Plus (J610F), SF Jelly,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1" width="24.41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2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8" t="n">
        <v>198</v>
      </c>
      <c r="D3" s="9" t="n">
        <v>99</v>
      </c>
      <c r="E3" s="10" t="n">
        <f aca="false">(C3-D3)/C3</f>
        <v>0.5</v>
      </c>
      <c r="F3" s="11" t="n">
        <v>8806174360696</v>
      </c>
    </row>
    <row r="4" customFormat="false" ht="15" hidden="false" customHeight="false" outlineLevel="0" collapsed="false">
      <c r="A4" s="7" t="s">
        <v>8</v>
      </c>
      <c r="B4" s="8" t="s">
        <v>7</v>
      </c>
      <c r="C4" s="8" t="n">
        <v>198</v>
      </c>
      <c r="D4" s="9" t="n">
        <v>99</v>
      </c>
      <c r="E4" s="10" t="n">
        <f aca="false">(C4-D4)/C4</f>
        <v>0.5</v>
      </c>
      <c r="F4" s="11" t="n">
        <v>8806174360788</v>
      </c>
    </row>
    <row r="5" customFormat="false" ht="15" hidden="false" customHeight="false" outlineLevel="0" collapsed="false">
      <c r="A5" s="7" t="s">
        <v>9</v>
      </c>
      <c r="B5" s="8" t="s">
        <v>7</v>
      </c>
      <c r="C5" s="8" t="n">
        <v>198</v>
      </c>
      <c r="D5" s="9" t="n">
        <v>99</v>
      </c>
      <c r="E5" s="10" t="n">
        <f aca="false">(C5-D5)/C5</f>
        <v>0.5</v>
      </c>
      <c r="F5" s="11" t="n">
        <v>8806174360757</v>
      </c>
    </row>
    <row r="6" customFormat="false" ht="15" hidden="false" customHeight="false" outlineLevel="0" collapsed="false">
      <c r="A6" s="7" t="s">
        <v>10</v>
      </c>
      <c r="B6" s="8" t="s">
        <v>7</v>
      </c>
      <c r="C6" s="8" t="n">
        <v>198</v>
      </c>
      <c r="D6" s="9" t="n">
        <v>99</v>
      </c>
      <c r="E6" s="10" t="n">
        <f aca="false">(C6-D6)/C6</f>
        <v>0.5</v>
      </c>
      <c r="F6" s="11" t="n">
        <v>8806174360719</v>
      </c>
    </row>
    <row r="7" customFormat="false" ht="15" hidden="false" customHeight="false" outlineLevel="0" collapsed="false">
      <c r="A7" s="7" t="s">
        <v>11</v>
      </c>
      <c r="B7" s="8" t="s">
        <v>7</v>
      </c>
      <c r="C7" s="8" t="n">
        <v>228</v>
      </c>
      <c r="D7" s="9" t="n">
        <v>119</v>
      </c>
      <c r="E7" s="10" t="n">
        <f aca="false">(C7-D7)/C7</f>
        <v>0.478070175438597</v>
      </c>
      <c r="F7" s="11" t="n">
        <v>8809550400559</v>
      </c>
    </row>
    <row r="8" customFormat="false" ht="15" hidden="false" customHeight="false" outlineLevel="0" collapsed="false">
      <c r="A8" s="7" t="s">
        <v>12</v>
      </c>
      <c r="B8" s="8" t="s">
        <v>7</v>
      </c>
      <c r="C8" s="8" t="n">
        <v>228</v>
      </c>
      <c r="D8" s="9" t="n">
        <v>119</v>
      </c>
      <c r="E8" s="10" t="n">
        <f aca="false">(C8-D8)/C8</f>
        <v>0.478070175438597</v>
      </c>
      <c r="F8" s="11" t="n">
        <v>8809550400603</v>
      </c>
    </row>
    <row r="9" customFormat="false" ht="15" hidden="false" customHeight="false" outlineLevel="0" collapsed="false">
      <c r="A9" s="7" t="s">
        <v>13</v>
      </c>
      <c r="B9" s="8" t="s">
        <v>7</v>
      </c>
      <c r="C9" s="8" t="n">
        <v>228</v>
      </c>
      <c r="D9" s="9" t="n">
        <v>119</v>
      </c>
      <c r="E9" s="10" t="n">
        <f aca="false">(C9-D9)/C9</f>
        <v>0.478070175438597</v>
      </c>
      <c r="F9" s="11" t="n">
        <v>8809550400597</v>
      </c>
    </row>
    <row r="10" customFormat="false" ht="15" hidden="false" customHeight="false" outlineLevel="0" collapsed="false">
      <c r="A10" s="7" t="s">
        <v>14</v>
      </c>
      <c r="B10" s="8" t="s">
        <v>7</v>
      </c>
      <c r="C10" s="8" t="n">
        <v>228</v>
      </c>
      <c r="D10" s="9" t="n">
        <v>119</v>
      </c>
      <c r="E10" s="10" t="n">
        <f aca="false">(C10-D10)/C10</f>
        <v>0.478070175438597</v>
      </c>
      <c r="F10" s="11" t="n">
        <v>8809550400627</v>
      </c>
    </row>
    <row r="11" customFormat="false" ht="15" hidden="false" customHeight="false" outlineLevel="0" collapsed="false">
      <c r="A11" s="7" t="s">
        <v>15</v>
      </c>
      <c r="B11" s="8" t="s">
        <v>7</v>
      </c>
      <c r="C11" s="8" t="n">
        <v>228</v>
      </c>
      <c r="D11" s="9" t="n">
        <v>119</v>
      </c>
      <c r="E11" s="10" t="n">
        <f aca="false">(C11-D11)/C11</f>
        <v>0.478070175438597</v>
      </c>
      <c r="F11" s="11" t="n">
        <v>8809550400580</v>
      </c>
    </row>
    <row r="12" customFormat="false" ht="15" hidden="false" customHeight="false" outlineLevel="0" collapsed="false">
      <c r="A12" s="7" t="s">
        <v>16</v>
      </c>
      <c r="B12" s="8" t="s">
        <v>7</v>
      </c>
      <c r="C12" s="8" t="n">
        <v>228</v>
      </c>
      <c r="D12" s="9" t="n">
        <v>119</v>
      </c>
      <c r="E12" s="10" t="n">
        <f aca="false">(C12-D12)/C12</f>
        <v>0.478070175438597</v>
      </c>
      <c r="F12" s="11" t="n">
        <v>8809550400573</v>
      </c>
    </row>
    <row r="13" customFormat="false" ht="15" hidden="false" customHeight="false" outlineLevel="0" collapsed="false">
      <c r="A13" s="7" t="s">
        <v>17</v>
      </c>
      <c r="B13" s="8" t="s">
        <v>18</v>
      </c>
      <c r="C13" s="8" t="n">
        <v>198</v>
      </c>
      <c r="D13" s="9" t="n">
        <v>99</v>
      </c>
      <c r="E13" s="10" t="n">
        <f aca="false">(C13-D13)/C13</f>
        <v>0.5</v>
      </c>
      <c r="F13" s="11" t="n">
        <v>8806174360573</v>
      </c>
    </row>
    <row r="14" customFormat="false" ht="15" hidden="false" customHeight="false" outlineLevel="0" collapsed="false">
      <c r="A14" s="7" t="s">
        <v>19</v>
      </c>
      <c r="B14" s="8" t="s">
        <v>18</v>
      </c>
      <c r="C14" s="8" t="n">
        <v>198</v>
      </c>
      <c r="D14" s="9" t="n">
        <v>99</v>
      </c>
      <c r="E14" s="10" t="n">
        <f aca="false">(C14-D14)/C14</f>
        <v>0.5</v>
      </c>
      <c r="F14" s="11" t="n">
        <v>8806174360665</v>
      </c>
    </row>
    <row r="15" customFormat="false" ht="15" hidden="false" customHeight="false" outlineLevel="0" collapsed="false">
      <c r="A15" s="7" t="s">
        <v>20</v>
      </c>
      <c r="B15" s="8" t="s">
        <v>18</v>
      </c>
      <c r="C15" s="8" t="n">
        <v>198</v>
      </c>
      <c r="D15" s="9" t="n">
        <v>99</v>
      </c>
      <c r="E15" s="10" t="n">
        <f aca="false">(C15-D15)/C15</f>
        <v>0.5</v>
      </c>
      <c r="F15" s="11" t="n">
        <v>8806174360634</v>
      </c>
    </row>
    <row r="16" customFormat="false" ht="15" hidden="false" customHeight="false" outlineLevel="0" collapsed="false">
      <c r="A16" s="7" t="s">
        <v>21</v>
      </c>
      <c r="B16" s="8" t="s">
        <v>18</v>
      </c>
      <c r="C16" s="8" t="n">
        <v>198</v>
      </c>
      <c r="D16" s="9" t="n">
        <v>99</v>
      </c>
      <c r="E16" s="10" t="n">
        <f aca="false">(C16-D16)/C16</f>
        <v>0.5</v>
      </c>
      <c r="F16" s="11" t="n">
        <v>8806174360597</v>
      </c>
    </row>
    <row r="17" customFormat="false" ht="15" hidden="false" customHeight="false" outlineLevel="0" collapsed="false">
      <c r="A17" s="7" t="s">
        <v>22</v>
      </c>
      <c r="B17" s="8" t="s">
        <v>18</v>
      </c>
      <c r="C17" s="8" t="n">
        <v>228</v>
      </c>
      <c r="D17" s="9" t="n">
        <v>119</v>
      </c>
      <c r="E17" s="10" t="n">
        <f aca="false">(C17-D17)/C17</f>
        <v>0.478070175438597</v>
      </c>
      <c r="F17" s="11" t="n">
        <v>8809550400467</v>
      </c>
    </row>
    <row r="18" customFormat="false" ht="15" hidden="false" customHeight="false" outlineLevel="0" collapsed="false">
      <c r="A18" s="7" t="s">
        <v>23</v>
      </c>
      <c r="B18" s="8" t="s">
        <v>18</v>
      </c>
      <c r="C18" s="8" t="n">
        <v>228</v>
      </c>
      <c r="D18" s="9" t="n">
        <v>119</v>
      </c>
      <c r="E18" s="10" t="n">
        <f aca="false">(C18-D18)/C18</f>
        <v>0.478070175438597</v>
      </c>
      <c r="F18" s="11" t="n">
        <v>8809550400511</v>
      </c>
    </row>
    <row r="19" customFormat="false" ht="15" hidden="false" customHeight="false" outlineLevel="0" collapsed="false">
      <c r="A19" s="7" t="s">
        <v>24</v>
      </c>
      <c r="B19" s="8" t="s">
        <v>18</v>
      </c>
      <c r="C19" s="8" t="n">
        <v>228</v>
      </c>
      <c r="D19" s="9" t="n">
        <v>119</v>
      </c>
      <c r="E19" s="10" t="n">
        <f aca="false">(C19-D19)/C19</f>
        <v>0.478070175438597</v>
      </c>
      <c r="F19" s="11" t="n">
        <v>8809550400504</v>
      </c>
    </row>
    <row r="20" customFormat="false" ht="15" hidden="false" customHeight="false" outlineLevel="0" collapsed="false">
      <c r="A20" s="7" t="s">
        <v>25</v>
      </c>
      <c r="B20" s="8" t="s">
        <v>18</v>
      </c>
      <c r="C20" s="8" t="n">
        <v>228</v>
      </c>
      <c r="D20" s="9" t="n">
        <v>119</v>
      </c>
      <c r="E20" s="10" t="n">
        <f aca="false">(C20-D20)/C20</f>
        <v>0.478070175438597</v>
      </c>
      <c r="F20" s="11" t="n">
        <v>8809550400535</v>
      </c>
    </row>
    <row r="21" customFormat="false" ht="15" hidden="false" customHeight="false" outlineLevel="0" collapsed="false">
      <c r="A21" s="7" t="s">
        <v>26</v>
      </c>
      <c r="B21" s="8" t="s">
        <v>18</v>
      </c>
      <c r="C21" s="8" t="n">
        <v>228</v>
      </c>
      <c r="D21" s="9" t="n">
        <v>119</v>
      </c>
      <c r="E21" s="10" t="n">
        <f aca="false">(C21-D21)/C21</f>
        <v>0.478070175438597</v>
      </c>
      <c r="F21" s="11" t="n">
        <v>8809550400498</v>
      </c>
    </row>
    <row r="22" customFormat="false" ht="15" hidden="false" customHeight="false" outlineLevel="0" collapsed="false">
      <c r="A22" s="7" t="s">
        <v>27</v>
      </c>
      <c r="B22" s="8" t="s">
        <v>18</v>
      </c>
      <c r="C22" s="8" t="n">
        <v>228</v>
      </c>
      <c r="D22" s="9" t="n">
        <v>119</v>
      </c>
      <c r="E22" s="10" t="n">
        <f aca="false">(C22-D22)/C22</f>
        <v>0.478070175438597</v>
      </c>
      <c r="F22" s="11" t="n">
        <v>8809550400481</v>
      </c>
    </row>
    <row r="23" customFormat="false" ht="15" hidden="false" customHeight="false" outlineLevel="0" collapsed="false">
      <c r="A23" s="7" t="s">
        <v>28</v>
      </c>
      <c r="B23" s="8" t="s">
        <v>29</v>
      </c>
      <c r="C23" s="8" t="n">
        <v>198</v>
      </c>
      <c r="D23" s="9" t="n">
        <v>99</v>
      </c>
      <c r="E23" s="10" t="n">
        <f aca="false">(C23-D23)/C23</f>
        <v>0.5</v>
      </c>
      <c r="F23" s="11" t="n">
        <v>8806164392942</v>
      </c>
    </row>
    <row r="24" customFormat="false" ht="15" hidden="false" customHeight="false" outlineLevel="0" collapsed="false">
      <c r="A24" s="7" t="s">
        <v>30</v>
      </c>
      <c r="B24" s="8" t="s">
        <v>29</v>
      </c>
      <c r="C24" s="8" t="n">
        <v>198</v>
      </c>
      <c r="D24" s="9" t="n">
        <v>99</v>
      </c>
      <c r="E24" s="10" t="n">
        <f aca="false">(C24-D24)/C24</f>
        <v>0.5</v>
      </c>
      <c r="F24" s="11" t="n">
        <v>8806164397022</v>
      </c>
    </row>
    <row r="25" customFormat="false" ht="15" hidden="false" customHeight="false" outlineLevel="0" collapsed="false">
      <c r="A25" s="7" t="s">
        <v>31</v>
      </c>
      <c r="B25" s="8" t="s">
        <v>29</v>
      </c>
      <c r="C25" s="8" t="n">
        <v>198</v>
      </c>
      <c r="D25" s="9" t="n">
        <v>99</v>
      </c>
      <c r="E25" s="10" t="n">
        <f aca="false">(C25-D25)/C25</f>
        <v>0.5</v>
      </c>
      <c r="F25" s="11" t="n">
        <v>8806164393000</v>
      </c>
    </row>
    <row r="26" customFormat="false" ht="15" hidden="false" customHeight="false" outlineLevel="0" collapsed="false">
      <c r="A26" s="7" t="s">
        <v>32</v>
      </c>
      <c r="B26" s="8" t="s">
        <v>29</v>
      </c>
      <c r="C26" s="8" t="n">
        <v>198</v>
      </c>
      <c r="D26" s="9" t="n">
        <v>99</v>
      </c>
      <c r="E26" s="10" t="n">
        <f aca="false">(C26-D26)/C26</f>
        <v>0.5</v>
      </c>
      <c r="F26" s="11" t="n">
        <v>8806164392966</v>
      </c>
    </row>
    <row r="27" customFormat="false" ht="15" hidden="false" customHeight="false" outlineLevel="0" collapsed="false">
      <c r="A27" s="7" t="s">
        <v>33</v>
      </c>
      <c r="B27" s="8" t="s">
        <v>29</v>
      </c>
      <c r="C27" s="8" t="n">
        <v>228</v>
      </c>
      <c r="D27" s="9" t="n">
        <v>119</v>
      </c>
      <c r="E27" s="10" t="n">
        <f aca="false">(C27-D27)/C27</f>
        <v>0.478070175438597</v>
      </c>
      <c r="F27" s="11" t="n">
        <v>8809550409194</v>
      </c>
    </row>
    <row r="28" customFormat="false" ht="15" hidden="false" customHeight="false" outlineLevel="0" collapsed="false">
      <c r="A28" s="7" t="s">
        <v>34</v>
      </c>
      <c r="B28" s="8" t="s">
        <v>29</v>
      </c>
      <c r="C28" s="8" t="n">
        <v>228</v>
      </c>
      <c r="D28" s="9" t="n">
        <v>119</v>
      </c>
      <c r="E28" s="10" t="n">
        <f aca="false">(C28-D28)/C28</f>
        <v>0.478070175438597</v>
      </c>
      <c r="F28" s="11" t="n">
        <v>8809550409248</v>
      </c>
    </row>
    <row r="29" customFormat="false" ht="15" hidden="false" customHeight="false" outlineLevel="0" collapsed="false">
      <c r="A29" s="7" t="s">
        <v>35</v>
      </c>
      <c r="B29" s="8" t="s">
        <v>29</v>
      </c>
      <c r="C29" s="8" t="n">
        <v>228</v>
      </c>
      <c r="D29" s="9" t="n">
        <v>119</v>
      </c>
      <c r="E29" s="10" t="n">
        <f aca="false">(C29-D29)/C29</f>
        <v>0.478070175438597</v>
      </c>
      <c r="F29" s="11" t="n">
        <v>8809550409231</v>
      </c>
    </row>
    <row r="30" customFormat="false" ht="15" hidden="false" customHeight="false" outlineLevel="0" collapsed="false">
      <c r="A30" s="7" t="s">
        <v>36</v>
      </c>
      <c r="B30" s="8" t="s">
        <v>29</v>
      </c>
      <c r="C30" s="8" t="n">
        <v>228</v>
      </c>
      <c r="D30" s="9" t="n">
        <v>119</v>
      </c>
      <c r="E30" s="10" t="n">
        <f aca="false">(C30-D30)/C30</f>
        <v>0.478070175438597</v>
      </c>
      <c r="F30" s="11" t="n">
        <v>8809550409262</v>
      </c>
    </row>
    <row r="31" customFormat="false" ht="15" hidden="false" customHeight="false" outlineLevel="0" collapsed="false">
      <c r="A31" s="7" t="s">
        <v>37</v>
      </c>
      <c r="B31" s="8" t="s">
        <v>29</v>
      </c>
      <c r="C31" s="8" t="n">
        <v>228</v>
      </c>
      <c r="D31" s="9" t="n">
        <v>119</v>
      </c>
      <c r="E31" s="10" t="n">
        <f aca="false">(C31-D31)/C31</f>
        <v>0.478070175438597</v>
      </c>
      <c r="F31" s="11" t="n">
        <v>8809550409224</v>
      </c>
    </row>
    <row r="32" customFormat="false" ht="15" hidden="false" customHeight="false" outlineLevel="0" collapsed="false">
      <c r="A32" s="7" t="s">
        <v>38</v>
      </c>
      <c r="B32" s="8" t="s">
        <v>29</v>
      </c>
      <c r="C32" s="8" t="n">
        <v>228</v>
      </c>
      <c r="D32" s="9" t="n">
        <v>119</v>
      </c>
      <c r="E32" s="10" t="n">
        <f aca="false">(C32-D32)/C32</f>
        <v>0.478070175438597</v>
      </c>
      <c r="F32" s="11" t="n">
        <v>8809550409217</v>
      </c>
    </row>
    <row r="33" customFormat="false" ht="15" hidden="false" customHeight="false" outlineLevel="0" collapsed="false">
      <c r="A33" s="7" t="s">
        <v>39</v>
      </c>
      <c r="B33" s="8" t="s">
        <v>40</v>
      </c>
      <c r="C33" s="8" t="n">
        <v>198</v>
      </c>
      <c r="D33" s="9" t="n">
        <v>99</v>
      </c>
      <c r="E33" s="10" t="n">
        <f aca="false">(C33-D33)/C33</f>
        <v>0.5</v>
      </c>
      <c r="F33" s="11" t="n">
        <v>8809621287744</v>
      </c>
    </row>
    <row r="34" customFormat="false" ht="15" hidden="false" customHeight="false" outlineLevel="0" collapsed="false">
      <c r="A34" s="7" t="s">
        <v>41</v>
      </c>
      <c r="B34" s="8" t="s">
        <v>40</v>
      </c>
      <c r="C34" s="8" t="n">
        <v>198</v>
      </c>
      <c r="D34" s="9" t="n">
        <v>99</v>
      </c>
      <c r="E34" s="10" t="n">
        <f aca="false">(C34-D34)/C34</f>
        <v>0.5</v>
      </c>
      <c r="F34" s="11" t="n">
        <v>8809621287829</v>
      </c>
    </row>
    <row r="35" customFormat="false" ht="15" hidden="false" customHeight="false" outlineLevel="0" collapsed="false">
      <c r="A35" s="7" t="s">
        <v>42</v>
      </c>
      <c r="B35" s="8" t="s">
        <v>40</v>
      </c>
      <c r="C35" s="8" t="n">
        <v>198</v>
      </c>
      <c r="D35" s="9" t="n">
        <v>99</v>
      </c>
      <c r="E35" s="10" t="n">
        <f aca="false">(C35-D35)/C35</f>
        <v>0.5</v>
      </c>
      <c r="F35" s="11" t="n">
        <v>8809621287805</v>
      </c>
    </row>
    <row r="36" customFormat="false" ht="15" hidden="false" customHeight="false" outlineLevel="0" collapsed="false">
      <c r="A36" s="7" t="s">
        <v>43</v>
      </c>
      <c r="B36" s="8" t="s">
        <v>40</v>
      </c>
      <c r="C36" s="8" t="n">
        <v>198</v>
      </c>
      <c r="D36" s="9" t="n">
        <v>99</v>
      </c>
      <c r="E36" s="10" t="n">
        <f aca="false">(C36-D36)/C36</f>
        <v>0.5</v>
      </c>
      <c r="F36" s="11" t="n">
        <v>8809621287768</v>
      </c>
    </row>
    <row r="37" customFormat="false" ht="15" hidden="false" customHeight="false" outlineLevel="0" collapsed="false">
      <c r="A37" s="7" t="s">
        <v>44</v>
      </c>
      <c r="B37" s="8" t="s">
        <v>40</v>
      </c>
      <c r="C37" s="8" t="n">
        <v>228</v>
      </c>
      <c r="D37" s="9" t="n">
        <v>119</v>
      </c>
      <c r="E37" s="10" t="n">
        <f aca="false">(C37-D37)/C37</f>
        <v>0.478070175438597</v>
      </c>
      <c r="F37" s="11" t="n">
        <v>8809621286518</v>
      </c>
    </row>
    <row r="38" customFormat="false" ht="15" hidden="false" customHeight="false" outlineLevel="0" collapsed="false">
      <c r="A38" s="7" t="s">
        <v>45</v>
      </c>
      <c r="B38" s="8" t="s">
        <v>40</v>
      </c>
      <c r="C38" s="8" t="n">
        <v>228</v>
      </c>
      <c r="D38" s="9" t="n">
        <v>119</v>
      </c>
      <c r="E38" s="10" t="n">
        <f aca="false">(C38-D38)/C38</f>
        <v>0.478070175438597</v>
      </c>
      <c r="F38" s="11" t="n">
        <v>8809621286563</v>
      </c>
    </row>
    <row r="39" customFormat="false" ht="15" hidden="false" customHeight="false" outlineLevel="0" collapsed="false">
      <c r="A39" s="7" t="s">
        <v>46</v>
      </c>
      <c r="B39" s="8" t="s">
        <v>40</v>
      </c>
      <c r="C39" s="8" t="n">
        <v>228</v>
      </c>
      <c r="D39" s="9" t="n">
        <v>119</v>
      </c>
      <c r="E39" s="10" t="n">
        <f aca="false">(C39-D39)/C39</f>
        <v>0.478070175438597</v>
      </c>
      <c r="F39" s="11" t="n">
        <v>8809621286556</v>
      </c>
    </row>
    <row r="40" customFormat="false" ht="15" hidden="false" customHeight="false" outlineLevel="0" collapsed="false">
      <c r="A40" s="7" t="s">
        <v>47</v>
      </c>
      <c r="B40" s="8" t="s">
        <v>40</v>
      </c>
      <c r="C40" s="8" t="n">
        <v>228</v>
      </c>
      <c r="D40" s="9" t="n">
        <v>119</v>
      </c>
      <c r="E40" s="10" t="n">
        <f aca="false">(C40-D40)/C40</f>
        <v>0.478070175438597</v>
      </c>
      <c r="F40" s="11" t="n">
        <v>8809621286587</v>
      </c>
    </row>
    <row r="41" customFormat="false" ht="15" hidden="false" customHeight="false" outlineLevel="0" collapsed="false">
      <c r="A41" s="7" t="s">
        <v>48</v>
      </c>
      <c r="B41" s="8" t="s">
        <v>40</v>
      </c>
      <c r="C41" s="8" t="n">
        <v>228</v>
      </c>
      <c r="D41" s="9" t="n">
        <v>119</v>
      </c>
      <c r="E41" s="10" t="n">
        <f aca="false">(C41-D41)/C41</f>
        <v>0.478070175438597</v>
      </c>
      <c r="F41" s="11" t="n">
        <v>8809621286549</v>
      </c>
    </row>
    <row r="42" customFormat="false" ht="15" hidden="false" customHeight="false" outlineLevel="0" collapsed="false">
      <c r="A42" s="7" t="s">
        <v>49</v>
      </c>
      <c r="B42" s="8" t="s">
        <v>40</v>
      </c>
      <c r="C42" s="8" t="n">
        <v>228</v>
      </c>
      <c r="D42" s="9" t="n">
        <v>119</v>
      </c>
      <c r="E42" s="10" t="n">
        <f aca="false">(C42-D42)/C42</f>
        <v>0.478070175438597</v>
      </c>
      <c r="F42" s="11" t="n">
        <v>8809621286532</v>
      </c>
    </row>
    <row r="43" customFormat="false" ht="15" hidden="false" customHeight="false" outlineLevel="0" collapsed="false">
      <c r="A43" s="7" t="s">
        <v>50</v>
      </c>
      <c r="B43" s="8" t="s">
        <v>51</v>
      </c>
      <c r="C43" s="8" t="n">
        <v>198</v>
      </c>
      <c r="D43" s="9" t="n">
        <v>99</v>
      </c>
      <c r="E43" s="10" t="n">
        <f aca="false">(C43-D43)/C43</f>
        <v>0.5</v>
      </c>
      <c r="F43" s="11" t="n">
        <v>8809621287843</v>
      </c>
    </row>
    <row r="44" customFormat="false" ht="15" hidden="false" customHeight="false" outlineLevel="0" collapsed="false">
      <c r="A44" s="7" t="s">
        <v>52</v>
      </c>
      <c r="B44" s="8" t="s">
        <v>51</v>
      </c>
      <c r="C44" s="8" t="n">
        <v>198</v>
      </c>
      <c r="D44" s="9" t="n">
        <v>99</v>
      </c>
      <c r="E44" s="10" t="n">
        <f aca="false">(C44-D44)/C44</f>
        <v>0.5</v>
      </c>
      <c r="F44" s="11" t="n">
        <v>8809621287928</v>
      </c>
    </row>
    <row r="45" customFormat="false" ht="15" hidden="false" customHeight="false" outlineLevel="0" collapsed="false">
      <c r="A45" s="7" t="s">
        <v>53</v>
      </c>
      <c r="B45" s="8" t="s">
        <v>51</v>
      </c>
      <c r="C45" s="8" t="n">
        <v>198</v>
      </c>
      <c r="D45" s="9" t="n">
        <v>99</v>
      </c>
      <c r="E45" s="10" t="n">
        <f aca="false">(C45-D45)/C45</f>
        <v>0.5</v>
      </c>
      <c r="F45" s="11" t="n">
        <v>8809621287904</v>
      </c>
    </row>
    <row r="46" customFormat="false" ht="15" hidden="false" customHeight="false" outlineLevel="0" collapsed="false">
      <c r="A46" s="7" t="s">
        <v>54</v>
      </c>
      <c r="B46" s="8" t="s">
        <v>51</v>
      </c>
      <c r="C46" s="8" t="n">
        <v>198</v>
      </c>
      <c r="D46" s="9" t="n">
        <v>99</v>
      </c>
      <c r="E46" s="10" t="n">
        <f aca="false">(C46-D46)/C46</f>
        <v>0.5</v>
      </c>
      <c r="F46" s="11" t="n">
        <v>8809621287867</v>
      </c>
    </row>
    <row r="47" customFormat="false" ht="15" hidden="false" customHeight="false" outlineLevel="0" collapsed="false">
      <c r="A47" s="7" t="s">
        <v>55</v>
      </c>
      <c r="B47" s="8" t="s">
        <v>51</v>
      </c>
      <c r="C47" s="8" t="n">
        <v>228</v>
      </c>
      <c r="D47" s="9" t="n">
        <v>119</v>
      </c>
      <c r="E47" s="10" t="n">
        <f aca="false">(C47-D47)/C47</f>
        <v>0.478070175438597</v>
      </c>
      <c r="F47" s="11" t="n">
        <v>8809621286600</v>
      </c>
    </row>
    <row r="48" customFormat="false" ht="15" hidden="false" customHeight="false" outlineLevel="0" collapsed="false">
      <c r="A48" s="7" t="s">
        <v>56</v>
      </c>
      <c r="B48" s="8" t="s">
        <v>51</v>
      </c>
      <c r="C48" s="8" t="n">
        <v>228</v>
      </c>
      <c r="D48" s="9" t="n">
        <v>119</v>
      </c>
      <c r="E48" s="10" t="n">
        <f aca="false">(C48-D48)/C48</f>
        <v>0.478070175438597</v>
      </c>
      <c r="F48" s="11" t="n">
        <v>8809621286655</v>
      </c>
    </row>
    <row r="49" customFormat="false" ht="15" hidden="false" customHeight="false" outlineLevel="0" collapsed="false">
      <c r="A49" s="7" t="s">
        <v>57</v>
      </c>
      <c r="B49" s="8" t="s">
        <v>51</v>
      </c>
      <c r="C49" s="8" t="n">
        <v>228</v>
      </c>
      <c r="D49" s="9" t="n">
        <v>119</v>
      </c>
      <c r="E49" s="10" t="n">
        <f aca="false">(C49-D49)/C49</f>
        <v>0.478070175438597</v>
      </c>
      <c r="F49" s="11" t="n">
        <v>8809621286648</v>
      </c>
    </row>
    <row r="50" customFormat="false" ht="15" hidden="false" customHeight="false" outlineLevel="0" collapsed="false">
      <c r="A50" s="7" t="s">
        <v>58</v>
      </c>
      <c r="B50" s="8" t="s">
        <v>51</v>
      </c>
      <c r="C50" s="8" t="n">
        <v>228</v>
      </c>
      <c r="D50" s="9" t="n">
        <v>119</v>
      </c>
      <c r="E50" s="10" t="n">
        <f aca="false">(C50-D50)/C50</f>
        <v>0.478070175438597</v>
      </c>
      <c r="F50" s="11" t="n">
        <v>8809621286679</v>
      </c>
    </row>
    <row r="51" customFormat="false" ht="15" hidden="false" customHeight="false" outlineLevel="0" collapsed="false">
      <c r="A51" s="7" t="s">
        <v>59</v>
      </c>
      <c r="B51" s="8" t="s">
        <v>51</v>
      </c>
      <c r="C51" s="8" t="n">
        <v>228</v>
      </c>
      <c r="D51" s="9" t="n">
        <v>119</v>
      </c>
      <c r="E51" s="10" t="n">
        <f aca="false">(C51-D51)/C51</f>
        <v>0.478070175438597</v>
      </c>
      <c r="F51" s="11" t="n">
        <v>8809621286631</v>
      </c>
    </row>
    <row r="52" customFormat="false" ht="15" hidden="false" customHeight="false" outlineLevel="0" collapsed="false">
      <c r="A52" s="7" t="s">
        <v>60</v>
      </c>
      <c r="B52" s="8" t="s">
        <v>51</v>
      </c>
      <c r="C52" s="8" t="n">
        <v>228</v>
      </c>
      <c r="D52" s="9" t="n">
        <v>119</v>
      </c>
      <c r="E52" s="10" t="n">
        <f aca="false">(C52-D52)/C52</f>
        <v>0.478070175438597</v>
      </c>
      <c r="F52" s="11" t="n">
        <v>8809621286624</v>
      </c>
    </row>
    <row r="53" customFormat="false" ht="15" hidden="false" customHeight="false" outlineLevel="0" collapsed="false">
      <c r="A53" s="7" t="s">
        <v>61</v>
      </c>
      <c r="B53" s="8" t="s">
        <v>62</v>
      </c>
      <c r="C53" s="8" t="n">
        <v>228</v>
      </c>
      <c r="D53" s="9" t="n">
        <v>119</v>
      </c>
      <c r="E53" s="10" t="n">
        <f aca="false">(C53-D53)/C53</f>
        <v>0.478070175438597</v>
      </c>
      <c r="F53" s="11" t="n">
        <v>8809640681875</v>
      </c>
    </row>
    <row r="54" customFormat="false" ht="15" hidden="false" customHeight="false" outlineLevel="0" collapsed="false">
      <c r="A54" s="7" t="s">
        <v>63</v>
      </c>
      <c r="B54" s="8" t="s">
        <v>62</v>
      </c>
      <c r="C54" s="8" t="n">
        <v>228</v>
      </c>
      <c r="D54" s="9" t="n">
        <v>119</v>
      </c>
      <c r="E54" s="10" t="n">
        <f aca="false">(C54-D54)/C54</f>
        <v>0.478070175438597</v>
      </c>
      <c r="F54" s="11" t="n">
        <v>8809640681929</v>
      </c>
    </row>
    <row r="55" customFormat="false" ht="15" hidden="false" customHeight="false" outlineLevel="0" collapsed="false">
      <c r="A55" s="7" t="s">
        <v>64</v>
      </c>
      <c r="B55" s="8" t="s">
        <v>62</v>
      </c>
      <c r="C55" s="8" t="n">
        <v>228</v>
      </c>
      <c r="D55" s="9" t="n">
        <v>119</v>
      </c>
      <c r="E55" s="10" t="n">
        <f aca="false">(C55-D55)/C55</f>
        <v>0.478070175438597</v>
      </c>
      <c r="F55" s="11" t="n">
        <v>8809640681912</v>
      </c>
    </row>
    <row r="56" customFormat="false" ht="15" hidden="false" customHeight="false" outlineLevel="0" collapsed="false">
      <c r="A56" s="7" t="s">
        <v>65</v>
      </c>
      <c r="B56" s="8" t="s">
        <v>62</v>
      </c>
      <c r="C56" s="8" t="n">
        <v>228</v>
      </c>
      <c r="D56" s="9" t="n">
        <v>119</v>
      </c>
      <c r="E56" s="10" t="n">
        <f aca="false">(C56-D56)/C56</f>
        <v>0.478070175438597</v>
      </c>
      <c r="F56" s="11" t="n">
        <v>8809640681905</v>
      </c>
    </row>
    <row r="57" customFormat="false" ht="15" hidden="false" customHeight="false" outlineLevel="0" collapsed="false">
      <c r="A57" s="7" t="s">
        <v>66</v>
      </c>
      <c r="B57" s="8" t="s">
        <v>67</v>
      </c>
      <c r="C57" s="8" t="n">
        <v>228</v>
      </c>
      <c r="D57" s="9" t="n">
        <v>119</v>
      </c>
      <c r="E57" s="10" t="n">
        <f aca="false">(C57-D57)/C57</f>
        <v>0.478070175438597</v>
      </c>
      <c r="F57" s="11" t="n">
        <v>8809550416666</v>
      </c>
    </row>
    <row r="58" customFormat="false" ht="15" hidden="false" customHeight="false" outlineLevel="0" collapsed="false">
      <c r="A58" s="7" t="s">
        <v>68</v>
      </c>
      <c r="B58" s="8" t="s">
        <v>67</v>
      </c>
      <c r="C58" s="8" t="n">
        <v>228</v>
      </c>
      <c r="D58" s="9" t="n">
        <v>119</v>
      </c>
      <c r="E58" s="10" t="n">
        <f aca="false">(C58-D58)/C58</f>
        <v>0.478070175438597</v>
      </c>
      <c r="F58" s="11" t="n">
        <v>8809550416703</v>
      </c>
    </row>
    <row r="59" customFormat="false" ht="15" hidden="false" customHeight="false" outlineLevel="0" collapsed="false">
      <c r="A59" s="7" t="s">
        <v>69</v>
      </c>
      <c r="B59" s="8" t="s">
        <v>67</v>
      </c>
      <c r="C59" s="8" t="n">
        <v>228</v>
      </c>
      <c r="D59" s="9" t="n">
        <v>119</v>
      </c>
      <c r="E59" s="10" t="n">
        <f aca="false">(C59-D59)/C59</f>
        <v>0.478070175438597</v>
      </c>
      <c r="F59" s="11" t="n">
        <v>8809550416697</v>
      </c>
    </row>
    <row r="60" customFormat="false" ht="15" hidden="false" customHeight="false" outlineLevel="0" collapsed="false">
      <c r="A60" s="7" t="s">
        <v>70</v>
      </c>
      <c r="B60" s="8" t="s">
        <v>71</v>
      </c>
      <c r="C60" s="8" t="n">
        <v>228</v>
      </c>
      <c r="D60" s="9" t="n">
        <v>119</v>
      </c>
      <c r="E60" s="10" t="n">
        <f aca="false">(C60-D60)/C60</f>
        <v>0.478070175438597</v>
      </c>
      <c r="F60" s="11" t="n">
        <v>8809550407398</v>
      </c>
    </row>
    <row r="61" customFormat="false" ht="15" hidden="false" customHeight="false" outlineLevel="0" collapsed="false">
      <c r="A61" s="7" t="s">
        <v>72</v>
      </c>
      <c r="B61" s="8" t="s">
        <v>71</v>
      </c>
      <c r="C61" s="8" t="n">
        <v>228</v>
      </c>
      <c r="D61" s="9" t="n">
        <v>119</v>
      </c>
      <c r="E61" s="10" t="n">
        <f aca="false">(C61-D61)/C61</f>
        <v>0.478070175438597</v>
      </c>
      <c r="F61" s="11" t="n">
        <v>8809550407442</v>
      </c>
    </row>
    <row r="62" customFormat="false" ht="15" hidden="false" customHeight="false" outlineLevel="0" collapsed="false">
      <c r="A62" s="7" t="s">
        <v>73</v>
      </c>
      <c r="B62" s="8" t="s">
        <v>71</v>
      </c>
      <c r="C62" s="8" t="n">
        <v>228</v>
      </c>
      <c r="D62" s="9" t="n">
        <v>119</v>
      </c>
      <c r="E62" s="10" t="n">
        <f aca="false">(C62-D62)/C62</f>
        <v>0.478070175438597</v>
      </c>
      <c r="F62" s="11" t="n">
        <v>8809550407435</v>
      </c>
    </row>
    <row r="63" customFormat="false" ht="15" hidden="false" customHeight="false" outlineLevel="0" collapsed="false">
      <c r="A63" s="7" t="s">
        <v>74</v>
      </c>
      <c r="B63" s="8" t="s">
        <v>71</v>
      </c>
      <c r="C63" s="8" t="n">
        <v>228</v>
      </c>
      <c r="D63" s="9" t="n">
        <v>119</v>
      </c>
      <c r="E63" s="10" t="n">
        <f aca="false">(C63-D63)/C63</f>
        <v>0.478070175438597</v>
      </c>
      <c r="F63" s="11" t="n">
        <v>8809550407428</v>
      </c>
    </row>
    <row r="64" customFormat="false" ht="15" hidden="false" customHeight="false" outlineLevel="0" collapsed="false">
      <c r="A64" s="7" t="s">
        <v>75</v>
      </c>
      <c r="B64" s="8" t="s">
        <v>76</v>
      </c>
      <c r="C64" s="8" t="n">
        <v>198</v>
      </c>
      <c r="D64" s="9" t="n">
        <v>99</v>
      </c>
      <c r="E64" s="10" t="n">
        <f aca="false">(C64-D64)/C64</f>
        <v>0.5</v>
      </c>
      <c r="F64" s="11" t="n">
        <v>8809550386204</v>
      </c>
    </row>
    <row r="65" customFormat="false" ht="15" hidden="false" customHeight="false" outlineLevel="0" collapsed="false">
      <c r="A65" s="7" t="s">
        <v>77</v>
      </c>
      <c r="B65" s="8" t="s">
        <v>76</v>
      </c>
      <c r="C65" s="8" t="n">
        <v>198</v>
      </c>
      <c r="D65" s="9" t="n">
        <v>99</v>
      </c>
      <c r="E65" s="10" t="n">
        <f aca="false">(C65-D65)/C65</f>
        <v>0.5</v>
      </c>
      <c r="F65" s="11" t="n">
        <v>8809550386280</v>
      </c>
    </row>
    <row r="66" customFormat="false" ht="15" hidden="false" customHeight="false" outlineLevel="0" collapsed="false">
      <c r="A66" s="7" t="s">
        <v>78</v>
      </c>
      <c r="B66" s="8" t="s">
        <v>76</v>
      </c>
      <c r="C66" s="8" t="n">
        <v>198</v>
      </c>
      <c r="D66" s="9" t="n">
        <v>99</v>
      </c>
      <c r="E66" s="10" t="n">
        <f aca="false">(C66-D66)/C66</f>
        <v>0.5</v>
      </c>
      <c r="F66" s="11" t="n">
        <v>8809550386266</v>
      </c>
    </row>
    <row r="67" customFormat="false" ht="15" hidden="false" customHeight="false" outlineLevel="0" collapsed="false">
      <c r="A67" s="7" t="s">
        <v>79</v>
      </c>
      <c r="B67" s="8" t="s">
        <v>76</v>
      </c>
      <c r="C67" s="8" t="n">
        <v>198</v>
      </c>
      <c r="D67" s="9" t="n">
        <v>99</v>
      </c>
      <c r="E67" s="10" t="n">
        <f aca="false">(C67-D67)/C67</f>
        <v>0.5</v>
      </c>
      <c r="F67" s="11" t="n">
        <v>8809550386228</v>
      </c>
    </row>
    <row r="68" customFormat="false" ht="15" hidden="false" customHeight="false" outlineLevel="0" collapsed="false">
      <c r="A68" s="7" t="s">
        <v>80</v>
      </c>
      <c r="B68" s="8" t="s">
        <v>76</v>
      </c>
      <c r="C68" s="8" t="n">
        <v>228</v>
      </c>
      <c r="D68" s="9" t="n">
        <v>119</v>
      </c>
      <c r="E68" s="10" t="n">
        <f aca="false">(C68-D68)/C68</f>
        <v>0.478070175438597</v>
      </c>
      <c r="F68" s="11" t="n">
        <v>8809550415317</v>
      </c>
    </row>
    <row r="69" customFormat="false" ht="15" hidden="false" customHeight="false" outlineLevel="0" collapsed="false">
      <c r="A69" s="7" t="s">
        <v>81</v>
      </c>
      <c r="B69" s="8" t="s">
        <v>76</v>
      </c>
      <c r="C69" s="8" t="n">
        <v>228</v>
      </c>
      <c r="D69" s="9" t="n">
        <v>119</v>
      </c>
      <c r="E69" s="10" t="n">
        <f aca="false">(C69-D69)/C69</f>
        <v>0.478070175438597</v>
      </c>
      <c r="F69" s="11" t="n">
        <v>8809550415362</v>
      </c>
    </row>
    <row r="70" customFormat="false" ht="15" hidden="false" customHeight="false" outlineLevel="0" collapsed="false">
      <c r="A70" s="7" t="s">
        <v>82</v>
      </c>
      <c r="B70" s="8" t="s">
        <v>76</v>
      </c>
      <c r="C70" s="8" t="n">
        <v>228</v>
      </c>
      <c r="D70" s="9" t="n">
        <v>119</v>
      </c>
      <c r="E70" s="10" t="n">
        <f aca="false">(C70-D70)/C70</f>
        <v>0.478070175438597</v>
      </c>
      <c r="F70" s="11" t="n">
        <v>8809550415355</v>
      </c>
    </row>
    <row r="71" customFormat="false" ht="15" hidden="false" customHeight="false" outlineLevel="0" collapsed="false">
      <c r="A71" s="7" t="s">
        <v>83</v>
      </c>
      <c r="B71" s="8" t="s">
        <v>76</v>
      </c>
      <c r="C71" s="8" t="n">
        <v>228</v>
      </c>
      <c r="D71" s="9" t="n">
        <v>119</v>
      </c>
      <c r="E71" s="10" t="n">
        <f aca="false">(C71-D71)/C71</f>
        <v>0.478070175438597</v>
      </c>
      <c r="F71" s="11" t="n">
        <v>8809550415386</v>
      </c>
    </row>
    <row r="72" customFormat="false" ht="15" hidden="false" customHeight="false" outlineLevel="0" collapsed="false">
      <c r="A72" s="7" t="s">
        <v>84</v>
      </c>
      <c r="B72" s="8" t="s">
        <v>76</v>
      </c>
      <c r="C72" s="8" t="n">
        <v>228</v>
      </c>
      <c r="D72" s="9" t="n">
        <v>119</v>
      </c>
      <c r="E72" s="10" t="n">
        <f aca="false">(C72-D72)/C72</f>
        <v>0.478070175438597</v>
      </c>
      <c r="F72" s="11" t="n">
        <v>8809550415348</v>
      </c>
    </row>
    <row r="73" customFormat="false" ht="15" hidden="false" customHeight="false" outlineLevel="0" collapsed="false">
      <c r="A73" s="7" t="s">
        <v>85</v>
      </c>
      <c r="B73" s="8" t="s">
        <v>76</v>
      </c>
      <c r="C73" s="8" t="n">
        <v>228</v>
      </c>
      <c r="D73" s="9" t="n">
        <v>119</v>
      </c>
      <c r="E73" s="10" t="n">
        <f aca="false">(C73-D73)/C73</f>
        <v>0.478070175438597</v>
      </c>
      <c r="F73" s="11" t="n">
        <v>8809550415331</v>
      </c>
    </row>
    <row r="74" customFormat="false" ht="15" hidden="false" customHeight="false" outlineLevel="0" collapsed="false">
      <c r="A74" s="7" t="s">
        <v>86</v>
      </c>
      <c r="B74" s="8" t="s">
        <v>76</v>
      </c>
      <c r="C74" s="8" t="n">
        <v>150</v>
      </c>
      <c r="D74" s="9" t="n">
        <v>79</v>
      </c>
      <c r="E74" s="10" t="n">
        <f aca="false">(C74-D74)/C74</f>
        <v>0.473333333333333</v>
      </c>
      <c r="F74" s="11" t="n">
        <v>8809621284590</v>
      </c>
    </row>
    <row r="75" customFormat="false" ht="15" hidden="false" customHeight="false" outlineLevel="0" collapsed="false">
      <c r="A75" s="7" t="s">
        <v>87</v>
      </c>
      <c r="B75" s="8" t="s">
        <v>76</v>
      </c>
      <c r="C75" s="8" t="n">
        <v>150</v>
      </c>
      <c r="D75" s="9" t="n">
        <v>79</v>
      </c>
      <c r="E75" s="10" t="n">
        <f aca="false">(C75-D75)/C75</f>
        <v>0.473333333333333</v>
      </c>
      <c r="F75" s="11" t="n">
        <v>8809550387942</v>
      </c>
    </row>
    <row r="76" customFormat="false" ht="15" hidden="false" customHeight="false" outlineLevel="0" collapsed="false">
      <c r="A76" s="7" t="s">
        <v>88</v>
      </c>
      <c r="B76" s="8" t="s">
        <v>89</v>
      </c>
      <c r="C76" s="8" t="n">
        <v>198</v>
      </c>
      <c r="D76" s="9" t="n">
        <v>99</v>
      </c>
      <c r="E76" s="10" t="n">
        <f aca="false">(C76-D76)/C76</f>
        <v>0.5</v>
      </c>
      <c r="F76" s="11" t="n">
        <v>8809621283081</v>
      </c>
    </row>
    <row r="77" customFormat="false" ht="15" hidden="false" customHeight="false" outlineLevel="0" collapsed="false">
      <c r="A77" s="7" t="s">
        <v>90</v>
      </c>
      <c r="B77" s="8" t="s">
        <v>89</v>
      </c>
      <c r="C77" s="8" t="n">
        <v>198</v>
      </c>
      <c r="D77" s="9" t="n">
        <v>99</v>
      </c>
      <c r="E77" s="10" t="n">
        <f aca="false">(C77-D77)/C77</f>
        <v>0.5</v>
      </c>
      <c r="F77" s="11" t="n">
        <v>8809621283166</v>
      </c>
    </row>
    <row r="78" customFormat="false" ht="15" hidden="false" customHeight="false" outlineLevel="0" collapsed="false">
      <c r="A78" s="7" t="s">
        <v>91</v>
      </c>
      <c r="B78" s="8" t="s">
        <v>89</v>
      </c>
      <c r="C78" s="8" t="n">
        <v>198</v>
      </c>
      <c r="D78" s="9" t="n">
        <v>99</v>
      </c>
      <c r="E78" s="10" t="n">
        <f aca="false">(C78-D78)/C78</f>
        <v>0.5</v>
      </c>
      <c r="F78" s="11" t="n">
        <v>8809621283142</v>
      </c>
    </row>
    <row r="79" customFormat="false" ht="15" hidden="false" customHeight="false" outlineLevel="0" collapsed="false">
      <c r="A79" s="7" t="s">
        <v>92</v>
      </c>
      <c r="B79" s="8" t="s">
        <v>89</v>
      </c>
      <c r="C79" s="8" t="n">
        <v>198</v>
      </c>
      <c r="D79" s="9" t="n">
        <v>99</v>
      </c>
      <c r="E79" s="10" t="n">
        <f aca="false">(C79-D79)/C79</f>
        <v>0.5</v>
      </c>
      <c r="F79" s="11" t="n">
        <v>8809621283104</v>
      </c>
    </row>
    <row r="80" customFormat="false" ht="15" hidden="false" customHeight="false" outlineLevel="0" collapsed="false">
      <c r="A80" s="7" t="s">
        <v>93</v>
      </c>
      <c r="B80" s="8" t="s">
        <v>89</v>
      </c>
      <c r="C80" s="8" t="n">
        <v>228</v>
      </c>
      <c r="D80" s="9" t="n">
        <v>119</v>
      </c>
      <c r="E80" s="10" t="n">
        <f aca="false">(C80-D80)/C80</f>
        <v>0.478070175438597</v>
      </c>
      <c r="F80" s="11" t="n">
        <v>8809621281766</v>
      </c>
    </row>
    <row r="81" customFormat="false" ht="15" hidden="false" customHeight="false" outlineLevel="0" collapsed="false">
      <c r="A81" s="7" t="s">
        <v>94</v>
      </c>
      <c r="B81" s="8" t="s">
        <v>89</v>
      </c>
      <c r="C81" s="8" t="n">
        <v>228</v>
      </c>
      <c r="D81" s="9" t="n">
        <v>119</v>
      </c>
      <c r="E81" s="10" t="n">
        <f aca="false">(C81-D81)/C81</f>
        <v>0.478070175438597</v>
      </c>
      <c r="F81" s="11" t="n">
        <v>8809621281810</v>
      </c>
    </row>
    <row r="82" customFormat="false" ht="15" hidden="false" customHeight="false" outlineLevel="0" collapsed="false">
      <c r="A82" s="7" t="s">
        <v>95</v>
      </c>
      <c r="B82" s="8" t="s">
        <v>89</v>
      </c>
      <c r="C82" s="8" t="n">
        <v>228</v>
      </c>
      <c r="D82" s="9" t="n">
        <v>119</v>
      </c>
      <c r="E82" s="10" t="n">
        <f aca="false">(C82-D82)/C82</f>
        <v>0.478070175438597</v>
      </c>
      <c r="F82" s="11" t="n">
        <v>8809621281803</v>
      </c>
    </row>
    <row r="83" customFormat="false" ht="15" hidden="false" customHeight="false" outlineLevel="0" collapsed="false">
      <c r="A83" s="7" t="s">
        <v>96</v>
      </c>
      <c r="B83" s="8" t="s">
        <v>89</v>
      </c>
      <c r="C83" s="8" t="n">
        <v>228</v>
      </c>
      <c r="D83" s="9" t="n">
        <v>119</v>
      </c>
      <c r="E83" s="10" t="n">
        <f aca="false">(C83-D83)/C83</f>
        <v>0.478070175438597</v>
      </c>
      <c r="F83" s="11" t="n">
        <v>8809621281834</v>
      </c>
    </row>
    <row r="84" customFormat="false" ht="15" hidden="false" customHeight="false" outlineLevel="0" collapsed="false">
      <c r="A84" s="7" t="s">
        <v>97</v>
      </c>
      <c r="B84" s="8" t="s">
        <v>89</v>
      </c>
      <c r="C84" s="8" t="n">
        <v>228</v>
      </c>
      <c r="D84" s="9" t="n">
        <v>119</v>
      </c>
      <c r="E84" s="10" t="n">
        <f aca="false">(C84-D84)/C84</f>
        <v>0.478070175438597</v>
      </c>
      <c r="F84" s="11" t="n">
        <v>8809621281797</v>
      </c>
    </row>
    <row r="85" customFormat="false" ht="15" hidden="false" customHeight="false" outlineLevel="0" collapsed="false">
      <c r="A85" s="7" t="s">
        <v>98</v>
      </c>
      <c r="B85" s="8" t="s">
        <v>89</v>
      </c>
      <c r="C85" s="8" t="n">
        <v>228</v>
      </c>
      <c r="D85" s="9" t="n">
        <v>119</v>
      </c>
      <c r="E85" s="10" t="n">
        <f aca="false">(C85-D85)/C85</f>
        <v>0.478070175438597</v>
      </c>
      <c r="F85" s="11" t="n">
        <v>8809621281780</v>
      </c>
    </row>
    <row r="86" customFormat="false" ht="15" hidden="false" customHeight="false" outlineLevel="0" collapsed="false">
      <c r="A86" s="7" t="s">
        <v>99</v>
      </c>
      <c r="B86" s="8" t="s">
        <v>89</v>
      </c>
      <c r="C86" s="8" t="n">
        <v>150</v>
      </c>
      <c r="D86" s="9" t="n">
        <v>79</v>
      </c>
      <c r="E86" s="10" t="n">
        <f aca="false">(C86-D86)/C86</f>
        <v>0.473333333333333</v>
      </c>
      <c r="F86" s="11" t="n">
        <v>8809640714689</v>
      </c>
    </row>
    <row r="87" customFormat="false" ht="15" hidden="false" customHeight="false" outlineLevel="0" collapsed="false">
      <c r="A87" s="7" t="s">
        <v>100</v>
      </c>
      <c r="B87" s="8" t="s">
        <v>89</v>
      </c>
      <c r="C87" s="8" t="n">
        <v>150</v>
      </c>
      <c r="D87" s="9" t="n">
        <v>79</v>
      </c>
      <c r="E87" s="10" t="n">
        <f aca="false">(C87-D87)/C87</f>
        <v>0.473333333333333</v>
      </c>
      <c r="F87" s="11" t="n">
        <v>8809621282077</v>
      </c>
    </row>
    <row r="88" customFormat="false" ht="15" hidden="false" customHeight="false" outlineLevel="0" collapsed="false">
      <c r="A88" s="7" t="s">
        <v>101</v>
      </c>
      <c r="B88" s="8" t="s">
        <v>102</v>
      </c>
      <c r="C88" s="8" t="n">
        <v>150</v>
      </c>
      <c r="D88" s="9" t="n">
        <v>79</v>
      </c>
      <c r="E88" s="10" t="n">
        <f aca="false">(C88-D88)/C88</f>
        <v>0.473333333333333</v>
      </c>
      <c r="F88" s="11" t="n">
        <v>8809610533005</v>
      </c>
    </row>
    <row r="89" customFormat="false" ht="15" hidden="false" customHeight="false" outlineLevel="0" collapsed="false">
      <c r="A89" s="7" t="s">
        <v>103</v>
      </c>
      <c r="B89" s="8" t="s">
        <v>104</v>
      </c>
      <c r="C89" s="8" t="n">
        <v>198</v>
      </c>
      <c r="D89" s="9" t="n">
        <v>99</v>
      </c>
      <c r="E89" s="10" t="n">
        <f aca="false">(C89-D89)/C89</f>
        <v>0.5</v>
      </c>
      <c r="F89" s="11" t="n">
        <v>8806174396336</v>
      </c>
    </row>
    <row r="90" customFormat="false" ht="15" hidden="false" customHeight="false" outlineLevel="0" collapsed="false">
      <c r="A90" s="7" t="s">
        <v>105</v>
      </c>
      <c r="B90" s="8" t="s">
        <v>104</v>
      </c>
      <c r="C90" s="8" t="n">
        <v>198</v>
      </c>
      <c r="D90" s="9" t="n">
        <v>99</v>
      </c>
      <c r="E90" s="10" t="n">
        <f aca="false">(C90-D90)/C90</f>
        <v>0.5</v>
      </c>
      <c r="F90" s="11" t="n">
        <v>8806174396428</v>
      </c>
    </row>
    <row r="91" customFormat="false" ht="15" hidden="false" customHeight="false" outlineLevel="0" collapsed="false">
      <c r="A91" s="7" t="s">
        <v>106</v>
      </c>
      <c r="B91" s="8" t="s">
        <v>104</v>
      </c>
      <c r="C91" s="8" t="n">
        <v>198</v>
      </c>
      <c r="D91" s="9" t="n">
        <v>99</v>
      </c>
      <c r="E91" s="10" t="n">
        <f aca="false">(C91-D91)/C91</f>
        <v>0.5</v>
      </c>
      <c r="F91" s="11" t="n">
        <v>8806174396398</v>
      </c>
    </row>
    <row r="92" customFormat="false" ht="15" hidden="false" customHeight="false" outlineLevel="0" collapsed="false">
      <c r="A92" s="7" t="s">
        <v>107</v>
      </c>
      <c r="B92" s="8" t="s">
        <v>104</v>
      </c>
      <c r="C92" s="8" t="n">
        <v>198</v>
      </c>
      <c r="D92" s="9" t="n">
        <v>99</v>
      </c>
      <c r="E92" s="10" t="n">
        <f aca="false">(C92-D92)/C92</f>
        <v>0.5</v>
      </c>
      <c r="F92" s="11" t="n">
        <v>8806174396350</v>
      </c>
    </row>
    <row r="93" customFormat="false" ht="15" hidden="false" customHeight="false" outlineLevel="0" collapsed="false">
      <c r="A93" s="7" t="s">
        <v>108</v>
      </c>
      <c r="B93" s="8" t="s">
        <v>104</v>
      </c>
      <c r="C93" s="8" t="n">
        <v>228</v>
      </c>
      <c r="D93" s="9" t="n">
        <v>119</v>
      </c>
      <c r="E93" s="10" t="n">
        <f aca="false">(C93-D93)/C93</f>
        <v>0.478070175438597</v>
      </c>
      <c r="F93" s="11" t="n">
        <v>8809621260761</v>
      </c>
    </row>
    <row r="94" customFormat="false" ht="15" hidden="false" customHeight="false" outlineLevel="0" collapsed="false">
      <c r="A94" s="7" t="s">
        <v>109</v>
      </c>
      <c r="B94" s="8" t="s">
        <v>104</v>
      </c>
      <c r="C94" s="8" t="n">
        <v>228</v>
      </c>
      <c r="D94" s="9" t="n">
        <v>119</v>
      </c>
      <c r="E94" s="10" t="n">
        <f aca="false">(C94-D94)/C94</f>
        <v>0.478070175438597</v>
      </c>
      <c r="F94" s="11" t="n">
        <v>8809621260815</v>
      </c>
    </row>
    <row r="95" customFormat="false" ht="15" hidden="false" customHeight="false" outlineLevel="0" collapsed="false">
      <c r="A95" s="7" t="s">
        <v>110</v>
      </c>
      <c r="B95" s="8" t="s">
        <v>104</v>
      </c>
      <c r="C95" s="8" t="n">
        <v>228</v>
      </c>
      <c r="D95" s="9" t="n">
        <v>119</v>
      </c>
      <c r="E95" s="10" t="n">
        <f aca="false">(C95-D95)/C95</f>
        <v>0.478070175438597</v>
      </c>
      <c r="F95" s="11" t="n">
        <v>8809621260808</v>
      </c>
    </row>
    <row r="96" customFormat="false" ht="15" hidden="false" customHeight="false" outlineLevel="0" collapsed="false">
      <c r="A96" s="7" t="s">
        <v>111</v>
      </c>
      <c r="B96" s="8" t="s">
        <v>104</v>
      </c>
      <c r="C96" s="8" t="n">
        <v>228</v>
      </c>
      <c r="D96" s="9" t="n">
        <v>119</v>
      </c>
      <c r="E96" s="10" t="n">
        <f aca="false">(C96-D96)/C96</f>
        <v>0.478070175438597</v>
      </c>
      <c r="F96" s="11" t="n">
        <v>8809621260839</v>
      </c>
    </row>
    <row r="97" customFormat="false" ht="15" hidden="false" customHeight="false" outlineLevel="0" collapsed="false">
      <c r="A97" s="7" t="s">
        <v>112</v>
      </c>
      <c r="B97" s="8" t="s">
        <v>104</v>
      </c>
      <c r="C97" s="8" t="n">
        <v>228</v>
      </c>
      <c r="D97" s="9" t="n">
        <v>119</v>
      </c>
      <c r="E97" s="10" t="n">
        <f aca="false">(C97-D97)/C97</f>
        <v>0.478070175438597</v>
      </c>
      <c r="F97" s="11" t="n">
        <v>8809621260792</v>
      </c>
    </row>
    <row r="98" customFormat="false" ht="15" hidden="false" customHeight="false" outlineLevel="0" collapsed="false">
      <c r="A98" s="7" t="s">
        <v>113</v>
      </c>
      <c r="B98" s="8" t="s">
        <v>104</v>
      </c>
      <c r="C98" s="8" t="n">
        <v>228</v>
      </c>
      <c r="D98" s="9" t="n">
        <v>119</v>
      </c>
      <c r="E98" s="10" t="n">
        <f aca="false">(C98-D98)/C98</f>
        <v>0.478070175438597</v>
      </c>
      <c r="F98" s="11" t="n">
        <v>8809621260785</v>
      </c>
    </row>
    <row r="99" customFormat="false" ht="15" hidden="false" customHeight="false" outlineLevel="0" collapsed="false">
      <c r="A99" s="7" t="s">
        <v>114</v>
      </c>
      <c r="B99" s="8" t="s">
        <v>104</v>
      </c>
      <c r="C99" s="8" t="n">
        <v>150</v>
      </c>
      <c r="D99" s="9" t="n">
        <v>79</v>
      </c>
      <c r="E99" s="10" t="n">
        <f aca="false">(C99-D99)/C99</f>
        <v>0.473333333333333</v>
      </c>
      <c r="F99" s="11" t="n">
        <v>8809640714696</v>
      </c>
    </row>
    <row r="100" customFormat="false" ht="15" hidden="false" customHeight="false" outlineLevel="0" collapsed="false">
      <c r="A100" s="7" t="s">
        <v>115</v>
      </c>
      <c r="B100" s="8" t="s">
        <v>104</v>
      </c>
      <c r="C100" s="8" t="n">
        <v>150</v>
      </c>
      <c r="D100" s="9" t="n">
        <v>79</v>
      </c>
      <c r="E100" s="10" t="n">
        <f aca="false">(C100-D100)/C100</f>
        <v>0.473333333333333</v>
      </c>
      <c r="F100" s="11" t="n">
        <v>8809621265407</v>
      </c>
    </row>
    <row r="101" customFormat="false" ht="15" hidden="false" customHeight="false" outlineLevel="0" collapsed="false">
      <c r="A101" s="7" t="s">
        <v>116</v>
      </c>
      <c r="B101" s="8" t="s">
        <v>117</v>
      </c>
      <c r="C101" s="8" t="n">
        <v>198</v>
      </c>
      <c r="D101" s="9" t="n">
        <v>99</v>
      </c>
      <c r="E101" s="10" t="n">
        <f aca="false">(C101-D101)/C101</f>
        <v>0.5</v>
      </c>
      <c r="F101" s="11" t="n">
        <v>8809610540553</v>
      </c>
    </row>
    <row r="102" customFormat="false" ht="15" hidden="false" customHeight="false" outlineLevel="0" collapsed="false">
      <c r="A102" s="7" t="s">
        <v>118</v>
      </c>
      <c r="B102" s="8" t="s">
        <v>117</v>
      </c>
      <c r="C102" s="8" t="n">
        <v>198</v>
      </c>
      <c r="D102" s="9" t="n">
        <v>99</v>
      </c>
      <c r="E102" s="10" t="n">
        <f aca="false">(C102-D102)/C102</f>
        <v>0.5</v>
      </c>
      <c r="F102" s="11" t="n">
        <v>8809610540638</v>
      </c>
    </row>
    <row r="103" customFormat="false" ht="15" hidden="false" customHeight="false" outlineLevel="0" collapsed="false">
      <c r="A103" s="7" t="s">
        <v>119</v>
      </c>
      <c r="B103" s="8" t="s">
        <v>117</v>
      </c>
      <c r="C103" s="8" t="n">
        <v>198</v>
      </c>
      <c r="D103" s="9" t="n">
        <v>99</v>
      </c>
      <c r="E103" s="10" t="n">
        <f aca="false">(C103-D103)/C103</f>
        <v>0.5</v>
      </c>
      <c r="F103" s="11" t="n">
        <v>8809610540614</v>
      </c>
    </row>
    <row r="104" customFormat="false" ht="15" hidden="false" customHeight="false" outlineLevel="0" collapsed="false">
      <c r="A104" s="7" t="s">
        <v>120</v>
      </c>
      <c r="B104" s="8" t="s">
        <v>117</v>
      </c>
      <c r="C104" s="8" t="n">
        <v>198</v>
      </c>
      <c r="D104" s="9" t="n">
        <v>99</v>
      </c>
      <c r="E104" s="10" t="n">
        <f aca="false">(C104-D104)/C104</f>
        <v>0.5</v>
      </c>
      <c r="F104" s="11" t="n">
        <v>8809610540577</v>
      </c>
    </row>
    <row r="105" customFormat="false" ht="15" hidden="false" customHeight="false" outlineLevel="0" collapsed="false">
      <c r="A105" s="7" t="s">
        <v>121</v>
      </c>
      <c r="B105" s="8" t="s">
        <v>117</v>
      </c>
      <c r="C105" s="8" t="n">
        <v>228</v>
      </c>
      <c r="D105" s="9" t="n">
        <v>119</v>
      </c>
      <c r="E105" s="10" t="n">
        <f aca="false">(C105-D105)/C105</f>
        <v>0.478070175438597</v>
      </c>
      <c r="F105" s="11" t="n">
        <v>8809610564078</v>
      </c>
    </row>
    <row r="106" customFormat="false" ht="15" hidden="false" customHeight="false" outlineLevel="0" collapsed="false">
      <c r="A106" s="7" t="s">
        <v>122</v>
      </c>
      <c r="B106" s="8" t="s">
        <v>117</v>
      </c>
      <c r="C106" s="8" t="n">
        <v>228</v>
      </c>
      <c r="D106" s="9" t="n">
        <v>119</v>
      </c>
      <c r="E106" s="10" t="n">
        <f aca="false">(C106-D106)/C106</f>
        <v>0.478070175438597</v>
      </c>
      <c r="F106" s="11" t="n">
        <v>8809610564122</v>
      </c>
    </row>
    <row r="107" customFormat="false" ht="15" hidden="false" customHeight="false" outlineLevel="0" collapsed="false">
      <c r="A107" s="7" t="s">
        <v>123</v>
      </c>
      <c r="B107" s="8" t="s">
        <v>117</v>
      </c>
      <c r="C107" s="8" t="n">
        <v>228</v>
      </c>
      <c r="D107" s="9" t="n">
        <v>119</v>
      </c>
      <c r="E107" s="10" t="n">
        <f aca="false">(C107-D107)/C107</f>
        <v>0.478070175438597</v>
      </c>
      <c r="F107" s="11" t="n">
        <v>8809610564115</v>
      </c>
    </row>
    <row r="108" customFormat="false" ht="15" hidden="false" customHeight="false" outlineLevel="0" collapsed="false">
      <c r="A108" s="7" t="s">
        <v>124</v>
      </c>
      <c r="B108" s="8" t="s">
        <v>117</v>
      </c>
      <c r="C108" s="8" t="n">
        <v>228</v>
      </c>
      <c r="D108" s="9" t="n">
        <v>119</v>
      </c>
      <c r="E108" s="10" t="n">
        <f aca="false">(C108-D108)/C108</f>
        <v>0.478070175438597</v>
      </c>
      <c r="F108" s="11" t="n">
        <v>8809610564146</v>
      </c>
    </row>
    <row r="109" customFormat="false" ht="15" hidden="false" customHeight="false" outlineLevel="0" collapsed="false">
      <c r="A109" s="7" t="s">
        <v>125</v>
      </c>
      <c r="B109" s="8" t="s">
        <v>117</v>
      </c>
      <c r="C109" s="8" t="n">
        <v>228</v>
      </c>
      <c r="D109" s="9" t="n">
        <v>119</v>
      </c>
      <c r="E109" s="10" t="n">
        <f aca="false">(C109-D109)/C109</f>
        <v>0.478070175438597</v>
      </c>
      <c r="F109" s="11" t="n">
        <v>8809610564108</v>
      </c>
    </row>
    <row r="110" customFormat="false" ht="15" hidden="false" customHeight="false" outlineLevel="0" collapsed="false">
      <c r="A110" s="7" t="s">
        <v>126</v>
      </c>
      <c r="B110" s="8" t="s">
        <v>117</v>
      </c>
      <c r="C110" s="8" t="n">
        <v>228</v>
      </c>
      <c r="D110" s="9" t="n">
        <v>119</v>
      </c>
      <c r="E110" s="10" t="n">
        <f aca="false">(C110-D110)/C110</f>
        <v>0.478070175438597</v>
      </c>
      <c r="F110" s="11" t="n">
        <v>8809610564092</v>
      </c>
    </row>
    <row r="111" customFormat="false" ht="15" hidden="false" customHeight="false" outlineLevel="0" collapsed="false">
      <c r="A111" s="7" t="s">
        <v>127</v>
      </c>
      <c r="B111" s="8" t="s">
        <v>117</v>
      </c>
      <c r="C111" s="8" t="n">
        <v>150</v>
      </c>
      <c r="D111" s="9" t="n">
        <v>79</v>
      </c>
      <c r="E111" s="10" t="n">
        <f aca="false">(C111-D111)/C111</f>
        <v>0.473333333333333</v>
      </c>
      <c r="F111" s="11" t="n">
        <v>8809621284620</v>
      </c>
    </row>
    <row r="112" customFormat="false" ht="15" hidden="false" customHeight="false" outlineLevel="0" collapsed="false">
      <c r="A112" s="7" t="s">
        <v>128</v>
      </c>
      <c r="B112" s="8" t="s">
        <v>117</v>
      </c>
      <c r="C112" s="8" t="n">
        <v>150</v>
      </c>
      <c r="D112" s="9" t="n">
        <v>79</v>
      </c>
      <c r="E112" s="10" t="n">
        <f aca="false">(C112-D112)/C112</f>
        <v>0.473333333333333</v>
      </c>
      <c r="F112" s="11" t="n">
        <v>8809610533142</v>
      </c>
    </row>
    <row r="113" customFormat="false" ht="15" hidden="false" customHeight="false" outlineLevel="0" collapsed="false">
      <c r="A113" s="7" t="s">
        <v>129</v>
      </c>
      <c r="B113" s="8" t="s">
        <v>130</v>
      </c>
      <c r="C113" s="8" t="n">
        <v>198</v>
      </c>
      <c r="D113" s="9" t="n">
        <v>99</v>
      </c>
      <c r="E113" s="10" t="n">
        <f aca="false">(C113-D113)/C113</f>
        <v>0.5</v>
      </c>
      <c r="F113" s="11" t="n">
        <v>8809610540454</v>
      </c>
    </row>
    <row r="114" customFormat="false" ht="15" hidden="false" customHeight="false" outlineLevel="0" collapsed="false">
      <c r="A114" s="7" t="s">
        <v>131</v>
      </c>
      <c r="B114" s="8" t="s">
        <v>130</v>
      </c>
      <c r="C114" s="8" t="n">
        <v>198</v>
      </c>
      <c r="D114" s="9" t="n">
        <v>99</v>
      </c>
      <c r="E114" s="10" t="n">
        <f aca="false">(C114-D114)/C114</f>
        <v>0.5</v>
      </c>
      <c r="F114" s="11" t="n">
        <v>8809610540539</v>
      </c>
    </row>
    <row r="115" customFormat="false" ht="15" hidden="false" customHeight="false" outlineLevel="0" collapsed="false">
      <c r="A115" s="7" t="s">
        <v>132</v>
      </c>
      <c r="B115" s="8" t="s">
        <v>130</v>
      </c>
      <c r="C115" s="8" t="n">
        <v>198</v>
      </c>
      <c r="D115" s="9" t="n">
        <v>99</v>
      </c>
      <c r="E115" s="10" t="n">
        <f aca="false">(C115-D115)/C115</f>
        <v>0.5</v>
      </c>
      <c r="F115" s="11" t="n">
        <v>8809610540515</v>
      </c>
    </row>
    <row r="116" customFormat="false" ht="15" hidden="false" customHeight="false" outlineLevel="0" collapsed="false">
      <c r="A116" s="7" t="s">
        <v>133</v>
      </c>
      <c r="B116" s="8" t="s">
        <v>130</v>
      </c>
      <c r="C116" s="8" t="n">
        <v>198</v>
      </c>
      <c r="D116" s="9" t="n">
        <v>99</v>
      </c>
      <c r="E116" s="10" t="n">
        <f aca="false">(C116-D116)/C116</f>
        <v>0.5</v>
      </c>
      <c r="F116" s="11" t="n">
        <v>8809610540478</v>
      </c>
    </row>
    <row r="117" customFormat="false" ht="15" hidden="false" customHeight="false" outlineLevel="0" collapsed="false">
      <c r="A117" s="7" t="s">
        <v>134</v>
      </c>
      <c r="B117" s="8" t="s">
        <v>130</v>
      </c>
      <c r="C117" s="8" t="n">
        <v>228</v>
      </c>
      <c r="D117" s="9" t="n">
        <v>119</v>
      </c>
      <c r="E117" s="10" t="n">
        <f aca="false">(C117-D117)/C117</f>
        <v>0.478070175438597</v>
      </c>
      <c r="F117" s="11" t="n">
        <v>8809610563989</v>
      </c>
    </row>
    <row r="118" customFormat="false" ht="15" hidden="false" customHeight="false" outlineLevel="0" collapsed="false">
      <c r="A118" s="7" t="s">
        <v>135</v>
      </c>
      <c r="B118" s="8" t="s">
        <v>130</v>
      </c>
      <c r="C118" s="8" t="n">
        <v>228</v>
      </c>
      <c r="D118" s="9" t="n">
        <v>119</v>
      </c>
      <c r="E118" s="10" t="n">
        <f aca="false">(C118-D118)/C118</f>
        <v>0.478070175438597</v>
      </c>
      <c r="F118" s="11" t="n">
        <v>8809610564030</v>
      </c>
    </row>
    <row r="119" customFormat="false" ht="15" hidden="false" customHeight="false" outlineLevel="0" collapsed="false">
      <c r="A119" s="7" t="s">
        <v>136</v>
      </c>
      <c r="B119" s="8" t="s">
        <v>130</v>
      </c>
      <c r="C119" s="8" t="n">
        <v>228</v>
      </c>
      <c r="D119" s="9" t="n">
        <v>119</v>
      </c>
      <c r="E119" s="10" t="n">
        <f aca="false">(C119-D119)/C119</f>
        <v>0.478070175438597</v>
      </c>
      <c r="F119" s="11" t="n">
        <v>8809610564023</v>
      </c>
    </row>
    <row r="120" customFormat="false" ht="15" hidden="false" customHeight="false" outlineLevel="0" collapsed="false">
      <c r="A120" s="7" t="s">
        <v>137</v>
      </c>
      <c r="B120" s="8" t="s">
        <v>130</v>
      </c>
      <c r="C120" s="8" t="n">
        <v>228</v>
      </c>
      <c r="D120" s="9" t="n">
        <v>119</v>
      </c>
      <c r="E120" s="10" t="n">
        <f aca="false">(C120-D120)/C120</f>
        <v>0.478070175438597</v>
      </c>
      <c r="F120" s="11" t="n">
        <v>8809610564054</v>
      </c>
    </row>
    <row r="121" customFormat="false" ht="15" hidden="false" customHeight="false" outlineLevel="0" collapsed="false">
      <c r="A121" s="7" t="s">
        <v>138</v>
      </c>
      <c r="B121" s="8" t="s">
        <v>130</v>
      </c>
      <c r="C121" s="8" t="n">
        <v>228</v>
      </c>
      <c r="D121" s="9" t="n">
        <v>119</v>
      </c>
      <c r="E121" s="10" t="n">
        <f aca="false">(C121-D121)/C121</f>
        <v>0.478070175438597</v>
      </c>
      <c r="F121" s="11" t="n">
        <v>8809610564016</v>
      </c>
    </row>
    <row r="122" customFormat="false" ht="15" hidden="false" customHeight="false" outlineLevel="0" collapsed="false">
      <c r="A122" s="7" t="s">
        <v>139</v>
      </c>
      <c r="B122" s="8" t="s">
        <v>130</v>
      </c>
      <c r="C122" s="8" t="n">
        <v>228</v>
      </c>
      <c r="D122" s="9" t="n">
        <v>119</v>
      </c>
      <c r="E122" s="10" t="n">
        <f aca="false">(C122-D122)/C122</f>
        <v>0.478070175438597</v>
      </c>
      <c r="F122" s="11" t="n">
        <v>8809610564009</v>
      </c>
    </row>
    <row r="123" customFormat="false" ht="15" hidden="false" customHeight="false" outlineLevel="0" collapsed="false">
      <c r="A123" s="7" t="s">
        <v>140</v>
      </c>
      <c r="B123" s="8" t="s">
        <v>130</v>
      </c>
      <c r="C123" s="8" t="n">
        <v>150</v>
      </c>
      <c r="D123" s="9" t="n">
        <v>79</v>
      </c>
      <c r="E123" s="10" t="n">
        <f aca="false">(C123-D123)/C123</f>
        <v>0.473333333333333</v>
      </c>
      <c r="F123" s="11" t="n">
        <v>8809621284637</v>
      </c>
    </row>
    <row r="124" customFormat="false" ht="15" hidden="false" customHeight="false" outlineLevel="0" collapsed="false">
      <c r="A124" s="7" t="s">
        <v>141</v>
      </c>
      <c r="B124" s="8" t="s">
        <v>130</v>
      </c>
      <c r="C124" s="8" t="n">
        <v>150</v>
      </c>
      <c r="D124" s="9" t="n">
        <v>79</v>
      </c>
      <c r="E124" s="10" t="n">
        <f aca="false">(C124-D124)/C124</f>
        <v>0.473333333333333</v>
      </c>
      <c r="F124" s="11" t="n">
        <v>8809610533135</v>
      </c>
    </row>
    <row r="125" customFormat="false" ht="15" hidden="false" customHeight="false" outlineLevel="0" collapsed="false">
      <c r="A125" s="7" t="s">
        <v>142</v>
      </c>
      <c r="B125" s="8" t="s">
        <v>143</v>
      </c>
      <c r="C125" s="8" t="n">
        <v>150</v>
      </c>
      <c r="D125" s="9" t="n">
        <v>79</v>
      </c>
      <c r="E125" s="10" t="n">
        <f aca="false">(C125-D125)/C125</f>
        <v>0.473333333333333</v>
      </c>
      <c r="F125" s="11" t="n">
        <v>8809621299570</v>
      </c>
    </row>
    <row r="126" customFormat="false" ht="15" hidden="false" customHeight="false" outlineLevel="0" collapsed="false">
      <c r="A126" s="7" t="s">
        <v>144</v>
      </c>
      <c r="B126" s="8" t="s">
        <v>143</v>
      </c>
      <c r="C126" s="8" t="n">
        <v>150</v>
      </c>
      <c r="D126" s="9" t="n">
        <v>79</v>
      </c>
      <c r="E126" s="10" t="n">
        <f aca="false">(C126-D126)/C126</f>
        <v>0.473333333333333</v>
      </c>
      <c r="F126" s="11" t="n">
        <v>8809610533227</v>
      </c>
    </row>
    <row r="127" customFormat="false" ht="15" hidden="false" customHeight="false" outlineLevel="0" collapsed="false">
      <c r="A127" s="7" t="s">
        <v>145</v>
      </c>
      <c r="B127" s="8" t="s">
        <v>146</v>
      </c>
      <c r="C127" s="8" t="n">
        <v>150</v>
      </c>
      <c r="D127" s="9" t="n">
        <v>79</v>
      </c>
      <c r="E127" s="10" t="n">
        <f aca="false">(C127-D127)/C127</f>
        <v>0.473333333333333</v>
      </c>
      <c r="F127" s="11" t="n">
        <v>8809610533234</v>
      </c>
    </row>
    <row r="128" customFormat="false" ht="15" hidden="false" customHeight="false" outlineLevel="0" collapsed="false">
      <c r="A128" s="7" t="s">
        <v>147</v>
      </c>
      <c r="B128" s="8" t="s">
        <v>148</v>
      </c>
      <c r="C128" s="8" t="n">
        <v>198</v>
      </c>
      <c r="D128" s="9" t="n">
        <v>99</v>
      </c>
      <c r="E128" s="10" t="n">
        <f aca="false">(C128-D128)/C128</f>
        <v>0.5</v>
      </c>
      <c r="F128" s="11" t="n">
        <v>8809550381803</v>
      </c>
    </row>
    <row r="129" customFormat="false" ht="15" hidden="false" customHeight="false" outlineLevel="0" collapsed="false">
      <c r="A129" s="7" t="s">
        <v>149</v>
      </c>
      <c r="B129" s="8" t="s">
        <v>148</v>
      </c>
      <c r="C129" s="8" t="n">
        <v>198</v>
      </c>
      <c r="D129" s="9" t="n">
        <v>99</v>
      </c>
      <c r="E129" s="10" t="n">
        <f aca="false">(C129-D129)/C129</f>
        <v>0.5</v>
      </c>
      <c r="F129" s="11" t="n">
        <v>8809550381889</v>
      </c>
    </row>
    <row r="130" customFormat="false" ht="15" hidden="false" customHeight="false" outlineLevel="0" collapsed="false">
      <c r="A130" s="7" t="s">
        <v>150</v>
      </c>
      <c r="B130" s="8" t="s">
        <v>148</v>
      </c>
      <c r="C130" s="8" t="n">
        <v>198</v>
      </c>
      <c r="D130" s="9" t="n">
        <v>99</v>
      </c>
      <c r="E130" s="10" t="n">
        <f aca="false">(C130-D130)/C130</f>
        <v>0.5</v>
      </c>
      <c r="F130" s="11" t="n">
        <v>8809550381865</v>
      </c>
    </row>
    <row r="131" customFormat="false" ht="15" hidden="false" customHeight="false" outlineLevel="0" collapsed="false">
      <c r="A131" s="7" t="s">
        <v>151</v>
      </c>
      <c r="B131" s="8" t="s">
        <v>148</v>
      </c>
      <c r="C131" s="8" t="n">
        <v>198</v>
      </c>
      <c r="D131" s="9" t="n">
        <v>99</v>
      </c>
      <c r="E131" s="10" t="n">
        <f aca="false">(C131-D131)/C131</f>
        <v>0.5</v>
      </c>
      <c r="F131" s="11" t="n">
        <v>8809550381827</v>
      </c>
    </row>
    <row r="132" customFormat="false" ht="15" hidden="false" customHeight="false" outlineLevel="0" collapsed="false">
      <c r="A132" s="7" t="s">
        <v>152</v>
      </c>
      <c r="B132" s="8" t="s">
        <v>148</v>
      </c>
      <c r="C132" s="8" t="n">
        <v>228</v>
      </c>
      <c r="D132" s="9" t="n">
        <v>119</v>
      </c>
      <c r="E132" s="10" t="n">
        <f aca="false">(C132-D132)/C132</f>
        <v>0.478070175438597</v>
      </c>
      <c r="F132" s="11" t="n">
        <v>8809550411623</v>
      </c>
    </row>
    <row r="133" customFormat="false" ht="15" hidden="false" customHeight="false" outlineLevel="0" collapsed="false">
      <c r="A133" s="7" t="s">
        <v>153</v>
      </c>
      <c r="B133" s="8" t="s">
        <v>148</v>
      </c>
      <c r="C133" s="8" t="n">
        <v>228</v>
      </c>
      <c r="D133" s="9" t="n">
        <v>119</v>
      </c>
      <c r="E133" s="10" t="n">
        <f aca="false">(C133-D133)/C133</f>
        <v>0.478070175438597</v>
      </c>
      <c r="F133" s="11" t="n">
        <v>8809550411678</v>
      </c>
    </row>
    <row r="134" customFormat="false" ht="15" hidden="false" customHeight="false" outlineLevel="0" collapsed="false">
      <c r="A134" s="7" t="s">
        <v>154</v>
      </c>
      <c r="B134" s="8" t="s">
        <v>148</v>
      </c>
      <c r="C134" s="8" t="n">
        <v>228</v>
      </c>
      <c r="D134" s="9" t="n">
        <v>119</v>
      </c>
      <c r="E134" s="10" t="n">
        <f aca="false">(C134-D134)/C134</f>
        <v>0.478070175438597</v>
      </c>
      <c r="F134" s="11" t="n">
        <v>8809550411661</v>
      </c>
    </row>
    <row r="135" customFormat="false" ht="15" hidden="false" customHeight="false" outlineLevel="0" collapsed="false">
      <c r="A135" s="7" t="s">
        <v>155</v>
      </c>
      <c r="B135" s="8" t="s">
        <v>148</v>
      </c>
      <c r="C135" s="8" t="n">
        <v>228</v>
      </c>
      <c r="D135" s="9" t="n">
        <v>119</v>
      </c>
      <c r="E135" s="10" t="n">
        <f aca="false">(C135-D135)/C135</f>
        <v>0.478070175438597</v>
      </c>
      <c r="F135" s="11" t="n">
        <v>8809550411692</v>
      </c>
    </row>
    <row r="136" customFormat="false" ht="15" hidden="false" customHeight="false" outlineLevel="0" collapsed="false">
      <c r="A136" s="7" t="s">
        <v>156</v>
      </c>
      <c r="B136" s="8" t="s">
        <v>148</v>
      </c>
      <c r="C136" s="8" t="n">
        <v>228</v>
      </c>
      <c r="D136" s="9" t="n">
        <v>119</v>
      </c>
      <c r="E136" s="10" t="n">
        <f aca="false">(C136-D136)/C136</f>
        <v>0.478070175438597</v>
      </c>
      <c r="F136" s="11" t="n">
        <v>8809550411654</v>
      </c>
    </row>
    <row r="137" customFormat="false" ht="15" hidden="false" customHeight="false" outlineLevel="0" collapsed="false">
      <c r="A137" s="7" t="s">
        <v>157</v>
      </c>
      <c r="B137" s="8" t="s">
        <v>148</v>
      </c>
      <c r="C137" s="8" t="n">
        <v>228</v>
      </c>
      <c r="D137" s="9" t="n">
        <v>119</v>
      </c>
      <c r="E137" s="10" t="n">
        <f aca="false">(C137-D137)/C137</f>
        <v>0.478070175438597</v>
      </c>
      <c r="F137" s="11" t="n">
        <v>8809550411647</v>
      </c>
    </row>
    <row r="138" customFormat="false" ht="15" hidden="false" customHeight="false" outlineLevel="0" collapsed="false">
      <c r="A138" s="7" t="s">
        <v>158</v>
      </c>
      <c r="B138" s="8" t="s">
        <v>159</v>
      </c>
      <c r="C138" s="8" t="n">
        <v>198</v>
      </c>
      <c r="D138" s="9" t="n">
        <v>99</v>
      </c>
      <c r="E138" s="10" t="n">
        <f aca="false">(C138-D138)/C138</f>
        <v>0.5</v>
      </c>
      <c r="F138" s="11" t="n">
        <v>8809550384101</v>
      </c>
    </row>
    <row r="139" customFormat="false" ht="15" hidden="false" customHeight="false" outlineLevel="0" collapsed="false">
      <c r="A139" s="7" t="s">
        <v>160</v>
      </c>
      <c r="B139" s="8" t="s">
        <v>159</v>
      </c>
      <c r="C139" s="8" t="n">
        <v>198</v>
      </c>
      <c r="D139" s="9" t="n">
        <v>99</v>
      </c>
      <c r="E139" s="10" t="n">
        <f aca="false">(C139-D139)/C139</f>
        <v>0.5</v>
      </c>
      <c r="F139" s="11" t="n">
        <v>8809550384187</v>
      </c>
    </row>
    <row r="140" customFormat="false" ht="15" hidden="false" customHeight="false" outlineLevel="0" collapsed="false">
      <c r="A140" s="7" t="s">
        <v>161</v>
      </c>
      <c r="B140" s="8" t="s">
        <v>159</v>
      </c>
      <c r="C140" s="8" t="n">
        <v>198</v>
      </c>
      <c r="D140" s="9" t="n">
        <v>99</v>
      </c>
      <c r="E140" s="10" t="n">
        <f aca="false">(C140-D140)/C140</f>
        <v>0.5</v>
      </c>
      <c r="F140" s="11" t="n">
        <v>8809550384163</v>
      </c>
    </row>
    <row r="141" customFormat="false" ht="15" hidden="false" customHeight="false" outlineLevel="0" collapsed="false">
      <c r="A141" s="7" t="s">
        <v>162</v>
      </c>
      <c r="B141" s="8" t="s">
        <v>159</v>
      </c>
      <c r="C141" s="8" t="n">
        <v>198</v>
      </c>
      <c r="D141" s="9" t="n">
        <v>99</v>
      </c>
      <c r="E141" s="10" t="n">
        <f aca="false">(C141-D141)/C141</f>
        <v>0.5</v>
      </c>
      <c r="F141" s="11" t="n">
        <v>8809550384125</v>
      </c>
    </row>
    <row r="142" customFormat="false" ht="15" hidden="false" customHeight="false" outlineLevel="0" collapsed="false">
      <c r="A142" s="7" t="s">
        <v>163</v>
      </c>
      <c r="B142" s="8" t="s">
        <v>159</v>
      </c>
      <c r="C142" s="8" t="n">
        <v>228</v>
      </c>
      <c r="D142" s="9" t="n">
        <v>119</v>
      </c>
      <c r="E142" s="10" t="n">
        <f aca="false">(C142-D142)/C142</f>
        <v>0.478070175438597</v>
      </c>
      <c r="F142" s="11" t="n">
        <v>8809550413429</v>
      </c>
    </row>
    <row r="143" customFormat="false" ht="15" hidden="false" customHeight="false" outlineLevel="0" collapsed="false">
      <c r="A143" s="7" t="s">
        <v>164</v>
      </c>
      <c r="B143" s="8" t="s">
        <v>159</v>
      </c>
      <c r="C143" s="8" t="n">
        <v>228</v>
      </c>
      <c r="D143" s="9" t="n">
        <v>119</v>
      </c>
      <c r="E143" s="10" t="n">
        <f aca="false">(C143-D143)/C143</f>
        <v>0.478070175438597</v>
      </c>
      <c r="F143" s="11" t="n">
        <v>8809550413474</v>
      </c>
    </row>
    <row r="144" customFormat="false" ht="15" hidden="false" customHeight="false" outlineLevel="0" collapsed="false">
      <c r="A144" s="7" t="s">
        <v>165</v>
      </c>
      <c r="B144" s="8" t="s">
        <v>159</v>
      </c>
      <c r="C144" s="8" t="n">
        <v>228</v>
      </c>
      <c r="D144" s="9" t="n">
        <v>119</v>
      </c>
      <c r="E144" s="10" t="n">
        <f aca="false">(C144-D144)/C144</f>
        <v>0.478070175438597</v>
      </c>
      <c r="F144" s="11" t="n">
        <v>8809550413467</v>
      </c>
    </row>
    <row r="145" customFormat="false" ht="15" hidden="false" customHeight="false" outlineLevel="0" collapsed="false">
      <c r="A145" s="7" t="s">
        <v>166</v>
      </c>
      <c r="B145" s="8" t="s">
        <v>159</v>
      </c>
      <c r="C145" s="8" t="n">
        <v>228</v>
      </c>
      <c r="D145" s="9" t="n">
        <v>119</v>
      </c>
      <c r="E145" s="10" t="n">
        <f aca="false">(C145-D145)/C145</f>
        <v>0.478070175438597</v>
      </c>
      <c r="F145" s="11" t="n">
        <v>8809550413498</v>
      </c>
    </row>
    <row r="146" customFormat="false" ht="15" hidden="false" customHeight="false" outlineLevel="0" collapsed="false">
      <c r="A146" s="7" t="s">
        <v>167</v>
      </c>
      <c r="B146" s="8" t="s">
        <v>159</v>
      </c>
      <c r="C146" s="8" t="n">
        <v>228</v>
      </c>
      <c r="D146" s="9" t="n">
        <v>119</v>
      </c>
      <c r="E146" s="10" t="n">
        <f aca="false">(C146-D146)/C146</f>
        <v>0.478070175438597</v>
      </c>
      <c r="F146" s="11" t="n">
        <v>8809550413450</v>
      </c>
    </row>
    <row r="147" customFormat="false" ht="15" hidden="false" customHeight="false" outlineLevel="0" collapsed="false">
      <c r="A147" s="7" t="s">
        <v>168</v>
      </c>
      <c r="B147" s="8" t="s">
        <v>159</v>
      </c>
      <c r="C147" s="8" t="n">
        <v>228</v>
      </c>
      <c r="D147" s="9" t="n">
        <v>119</v>
      </c>
      <c r="E147" s="10" t="n">
        <f aca="false">(C147-D147)/C147</f>
        <v>0.478070175438597</v>
      </c>
      <c r="F147" s="11" t="n">
        <v>8809550413443</v>
      </c>
    </row>
    <row r="148" customFormat="false" ht="15" hidden="false" customHeight="false" outlineLevel="0" collapsed="false">
      <c r="A148" s="7" t="s">
        <v>169</v>
      </c>
      <c r="B148" s="8" t="s">
        <v>159</v>
      </c>
      <c r="C148" s="8" t="n">
        <v>150</v>
      </c>
      <c r="D148" s="9" t="n">
        <v>79</v>
      </c>
      <c r="E148" s="10" t="n">
        <f aca="false">(C148-D148)/C148</f>
        <v>0.473333333333333</v>
      </c>
      <c r="F148" s="11" t="n">
        <v>8806174337995</v>
      </c>
    </row>
    <row r="149" customFormat="false" ht="15" hidden="false" customHeight="false" outlineLevel="0" collapsed="false">
      <c r="A149" s="7" t="s">
        <v>170</v>
      </c>
      <c r="B149" s="8" t="s">
        <v>171</v>
      </c>
      <c r="C149" s="8" t="n">
        <v>228</v>
      </c>
      <c r="D149" s="9" t="n">
        <v>119</v>
      </c>
      <c r="E149" s="10" t="n">
        <f aca="false">(C149-D149)/C149</f>
        <v>0.478070175438597</v>
      </c>
      <c r="F149" s="11" t="n">
        <v>8809550413511</v>
      </c>
    </row>
    <row r="150" customFormat="false" ht="15" hidden="false" customHeight="false" outlineLevel="0" collapsed="false">
      <c r="A150" s="7" t="s">
        <v>172</v>
      </c>
      <c r="B150" s="8" t="s">
        <v>171</v>
      </c>
      <c r="C150" s="8" t="n">
        <v>228</v>
      </c>
      <c r="D150" s="9" t="n">
        <v>119</v>
      </c>
      <c r="E150" s="10" t="n">
        <f aca="false">(C150-D150)/C150</f>
        <v>0.478070175438597</v>
      </c>
      <c r="F150" s="11" t="n">
        <v>8809550413566</v>
      </c>
    </row>
    <row r="151" customFormat="false" ht="15" hidden="false" customHeight="false" outlineLevel="0" collapsed="false">
      <c r="A151" s="7" t="s">
        <v>173</v>
      </c>
      <c r="B151" s="8" t="s">
        <v>171</v>
      </c>
      <c r="C151" s="8" t="n">
        <v>228</v>
      </c>
      <c r="D151" s="9" t="n">
        <v>119</v>
      </c>
      <c r="E151" s="10" t="n">
        <f aca="false">(C151-D151)/C151</f>
        <v>0.478070175438597</v>
      </c>
      <c r="F151" s="11" t="n">
        <v>8809550413559</v>
      </c>
    </row>
    <row r="152" customFormat="false" ht="15" hidden="false" customHeight="false" outlineLevel="0" collapsed="false">
      <c r="A152" s="7" t="s">
        <v>174</v>
      </c>
      <c r="B152" s="8" t="s">
        <v>171</v>
      </c>
      <c r="C152" s="8" t="n">
        <v>228</v>
      </c>
      <c r="D152" s="9" t="n">
        <v>119</v>
      </c>
      <c r="E152" s="10" t="n">
        <f aca="false">(C152-D152)/C152</f>
        <v>0.478070175438597</v>
      </c>
      <c r="F152" s="11" t="n">
        <v>8809550413580</v>
      </c>
    </row>
    <row r="153" customFormat="false" ht="15" hidden="false" customHeight="false" outlineLevel="0" collapsed="false">
      <c r="A153" s="7" t="s">
        <v>175</v>
      </c>
      <c r="B153" s="8" t="s">
        <v>171</v>
      </c>
      <c r="C153" s="8" t="n">
        <v>228</v>
      </c>
      <c r="D153" s="9" t="n">
        <v>119</v>
      </c>
      <c r="E153" s="10" t="n">
        <f aca="false">(C153-D153)/C153</f>
        <v>0.478070175438597</v>
      </c>
      <c r="F153" s="11" t="n">
        <v>8809550413542</v>
      </c>
    </row>
    <row r="154" customFormat="false" ht="15" hidden="false" customHeight="false" outlineLevel="0" collapsed="false">
      <c r="A154" s="7" t="s">
        <v>176</v>
      </c>
      <c r="B154" s="8" t="s">
        <v>171</v>
      </c>
      <c r="C154" s="8" t="n">
        <v>228</v>
      </c>
      <c r="D154" s="9" t="n">
        <v>119</v>
      </c>
      <c r="E154" s="10" t="n">
        <f aca="false">(C154-D154)/C154</f>
        <v>0.478070175438597</v>
      </c>
      <c r="F154" s="11" t="n">
        <v>8809550413535</v>
      </c>
    </row>
    <row r="155" customFormat="false" ht="15" hidden="false" customHeight="false" outlineLevel="0" collapsed="false">
      <c r="A155" s="7" t="s">
        <v>177</v>
      </c>
      <c r="B155" s="8" t="s">
        <v>171</v>
      </c>
      <c r="C155" s="8" t="n">
        <v>150</v>
      </c>
      <c r="D155" s="9" t="n">
        <v>79</v>
      </c>
      <c r="E155" s="10" t="n">
        <f aca="false">(C155-D155)/C155</f>
        <v>0.473333333333333</v>
      </c>
      <c r="F155" s="11" t="n">
        <v>8809621284477</v>
      </c>
    </row>
    <row r="156" customFormat="false" ht="15" hidden="false" customHeight="false" outlineLevel="0" collapsed="false">
      <c r="A156" s="7" t="s">
        <v>178</v>
      </c>
      <c r="B156" s="8" t="s">
        <v>171</v>
      </c>
      <c r="C156" s="8" t="n">
        <v>150</v>
      </c>
      <c r="D156" s="9" t="n">
        <v>79</v>
      </c>
      <c r="E156" s="10" t="n">
        <f aca="false">(C156-D156)/C156</f>
        <v>0.473333333333333</v>
      </c>
      <c r="F156" s="11" t="n">
        <v>8806174367961</v>
      </c>
    </row>
    <row r="157" customFormat="false" ht="15" hidden="false" customHeight="false" outlineLevel="0" collapsed="false">
      <c r="A157" s="7" t="s">
        <v>179</v>
      </c>
      <c r="B157" s="8" t="s">
        <v>180</v>
      </c>
      <c r="C157" s="8" t="n">
        <v>198</v>
      </c>
      <c r="D157" s="9" t="n">
        <v>99</v>
      </c>
      <c r="E157" s="10" t="n">
        <f aca="false">(C157-D157)/C157</f>
        <v>0.5</v>
      </c>
      <c r="F157" s="11" t="n">
        <v>8809640699030</v>
      </c>
    </row>
    <row r="158" customFormat="false" ht="15" hidden="false" customHeight="false" outlineLevel="0" collapsed="false">
      <c r="A158" s="7" t="s">
        <v>181</v>
      </c>
      <c r="B158" s="8" t="s">
        <v>180</v>
      </c>
      <c r="C158" s="8" t="n">
        <v>198</v>
      </c>
      <c r="D158" s="9" t="n">
        <v>99</v>
      </c>
      <c r="E158" s="10" t="n">
        <f aca="false">(C158-D158)/C158</f>
        <v>0.5</v>
      </c>
      <c r="F158" s="11" t="n">
        <v>8809640699115</v>
      </c>
    </row>
    <row r="159" customFormat="false" ht="15" hidden="false" customHeight="false" outlineLevel="0" collapsed="false">
      <c r="A159" s="7" t="s">
        <v>182</v>
      </c>
      <c r="B159" s="8" t="s">
        <v>180</v>
      </c>
      <c r="C159" s="8" t="n">
        <v>198</v>
      </c>
      <c r="D159" s="9" t="n">
        <v>99</v>
      </c>
      <c r="E159" s="10" t="n">
        <f aca="false">(C159-D159)/C159</f>
        <v>0.5</v>
      </c>
      <c r="F159" s="11" t="n">
        <v>8809640699092</v>
      </c>
    </row>
    <row r="160" customFormat="false" ht="15" hidden="false" customHeight="false" outlineLevel="0" collapsed="false">
      <c r="A160" s="7" t="s">
        <v>183</v>
      </c>
      <c r="B160" s="8" t="s">
        <v>180</v>
      </c>
      <c r="C160" s="8" t="n">
        <v>198</v>
      </c>
      <c r="D160" s="9" t="n">
        <v>99</v>
      </c>
      <c r="E160" s="10" t="n">
        <f aca="false">(C160-D160)/C160</f>
        <v>0.5</v>
      </c>
      <c r="F160" s="11" t="n">
        <v>8809640699054</v>
      </c>
    </row>
    <row r="161" customFormat="false" ht="15" hidden="false" customHeight="false" outlineLevel="0" collapsed="false">
      <c r="A161" s="7" t="s">
        <v>184</v>
      </c>
      <c r="B161" s="8" t="s">
        <v>185</v>
      </c>
      <c r="C161" s="8" t="n">
        <v>198</v>
      </c>
      <c r="D161" s="9" t="n">
        <v>99</v>
      </c>
      <c r="E161" s="10" t="n">
        <f aca="false">(C161-D161)/C161</f>
        <v>0.5</v>
      </c>
      <c r="F161" s="11" t="n">
        <v>8809550386808</v>
      </c>
    </row>
    <row r="162" customFormat="false" ht="15" hidden="false" customHeight="false" outlineLevel="0" collapsed="false">
      <c r="A162" s="7" t="s">
        <v>186</v>
      </c>
      <c r="B162" s="8" t="s">
        <v>185</v>
      </c>
      <c r="C162" s="8" t="n">
        <v>198</v>
      </c>
      <c r="D162" s="9" t="n">
        <v>99</v>
      </c>
      <c r="E162" s="10" t="n">
        <f aca="false">(C162-D162)/C162</f>
        <v>0.5</v>
      </c>
      <c r="F162" s="11" t="n">
        <v>8809550386860</v>
      </c>
    </row>
    <row r="163" customFormat="false" ht="15" hidden="false" customHeight="false" outlineLevel="0" collapsed="false">
      <c r="A163" s="7" t="s">
        <v>187</v>
      </c>
      <c r="B163" s="8" t="s">
        <v>185</v>
      </c>
      <c r="C163" s="8" t="n">
        <v>228</v>
      </c>
      <c r="D163" s="9" t="n">
        <v>119</v>
      </c>
      <c r="E163" s="10" t="n">
        <f aca="false">(C163-D163)/C163</f>
        <v>0.478070175438597</v>
      </c>
      <c r="F163" s="11" t="n">
        <v>8809550415409</v>
      </c>
    </row>
    <row r="164" customFormat="false" ht="15" hidden="false" customHeight="false" outlineLevel="0" collapsed="false">
      <c r="A164" s="7" t="s">
        <v>188</v>
      </c>
      <c r="B164" s="8" t="s">
        <v>185</v>
      </c>
      <c r="C164" s="8" t="n">
        <v>228</v>
      </c>
      <c r="D164" s="9" t="n">
        <v>119</v>
      </c>
      <c r="E164" s="10" t="n">
        <f aca="false">(C164-D164)/C164</f>
        <v>0.478070175438597</v>
      </c>
      <c r="F164" s="11" t="n">
        <v>8809550415454</v>
      </c>
    </row>
    <row r="165" customFormat="false" ht="15" hidden="false" customHeight="false" outlineLevel="0" collapsed="false">
      <c r="A165" s="7" t="s">
        <v>189</v>
      </c>
      <c r="B165" s="8" t="s">
        <v>185</v>
      </c>
      <c r="C165" s="8" t="n">
        <v>228</v>
      </c>
      <c r="D165" s="9" t="n">
        <v>119</v>
      </c>
      <c r="E165" s="10" t="n">
        <f aca="false">(C165-D165)/C165</f>
        <v>0.478070175438597</v>
      </c>
      <c r="F165" s="11" t="n">
        <v>8809550415447</v>
      </c>
    </row>
    <row r="166" customFormat="false" ht="15" hidden="false" customHeight="false" outlineLevel="0" collapsed="false">
      <c r="A166" s="7" t="s">
        <v>190</v>
      </c>
      <c r="B166" s="8" t="s">
        <v>185</v>
      </c>
      <c r="C166" s="8" t="n">
        <v>228</v>
      </c>
      <c r="D166" s="9" t="n">
        <v>119</v>
      </c>
      <c r="E166" s="10" t="n">
        <f aca="false">(C166-D166)/C166</f>
        <v>0.478070175438597</v>
      </c>
      <c r="F166" s="11" t="n">
        <v>8809550415478</v>
      </c>
    </row>
    <row r="167" customFormat="false" ht="15" hidden="false" customHeight="false" outlineLevel="0" collapsed="false">
      <c r="A167" s="7" t="s">
        <v>191</v>
      </c>
      <c r="B167" s="8" t="s">
        <v>185</v>
      </c>
      <c r="C167" s="8" t="n">
        <v>228</v>
      </c>
      <c r="D167" s="9" t="n">
        <v>119</v>
      </c>
      <c r="E167" s="10" t="n">
        <f aca="false">(C167-D167)/C167</f>
        <v>0.478070175438597</v>
      </c>
      <c r="F167" s="11" t="n">
        <v>8809550415430</v>
      </c>
    </row>
    <row r="168" customFormat="false" ht="15" hidden="false" customHeight="false" outlineLevel="0" collapsed="false">
      <c r="A168" s="7" t="s">
        <v>192</v>
      </c>
      <c r="B168" s="8" t="s">
        <v>185</v>
      </c>
      <c r="C168" s="8" t="n">
        <v>228</v>
      </c>
      <c r="D168" s="9" t="n">
        <v>119</v>
      </c>
      <c r="E168" s="10" t="n">
        <f aca="false">(C168-D168)/C168</f>
        <v>0.478070175438597</v>
      </c>
      <c r="F168" s="11" t="n">
        <v>8809550415423</v>
      </c>
    </row>
    <row r="169" customFormat="false" ht="15" hidden="false" customHeight="false" outlineLevel="0" collapsed="false">
      <c r="A169" s="7" t="s">
        <v>193</v>
      </c>
      <c r="B169" s="8" t="s">
        <v>185</v>
      </c>
      <c r="C169" s="8" t="n">
        <v>150</v>
      </c>
      <c r="D169" s="9" t="n">
        <v>79</v>
      </c>
      <c r="E169" s="10" t="n">
        <f aca="false">(C169-D169)/C169</f>
        <v>0.473333333333333</v>
      </c>
      <c r="F169" s="11" t="n">
        <v>8809621309736</v>
      </c>
    </row>
    <row r="170" customFormat="false" ht="15" hidden="false" customHeight="false" outlineLevel="0" collapsed="false">
      <c r="A170" s="7" t="s">
        <v>194</v>
      </c>
      <c r="B170" s="8" t="s">
        <v>185</v>
      </c>
      <c r="C170" s="8" t="n">
        <v>150</v>
      </c>
      <c r="D170" s="9" t="n">
        <v>79</v>
      </c>
      <c r="E170" s="10" t="n">
        <f aca="false">(C170-D170)/C170</f>
        <v>0.473333333333333</v>
      </c>
      <c r="F170" s="11" t="n">
        <v>8809550387980</v>
      </c>
    </row>
    <row r="171" customFormat="false" ht="15" hidden="false" customHeight="false" outlineLevel="0" collapsed="false">
      <c r="A171" s="7" t="s">
        <v>195</v>
      </c>
      <c r="B171" s="8" t="s">
        <v>196</v>
      </c>
      <c r="C171" s="8" t="n">
        <v>198</v>
      </c>
      <c r="D171" s="9" t="n">
        <v>99</v>
      </c>
      <c r="E171" s="10" t="n">
        <f aca="false">(C171-D171)/C171</f>
        <v>0.5</v>
      </c>
      <c r="F171" s="11" t="n">
        <v>8809621297217</v>
      </c>
    </row>
    <row r="172" customFormat="false" ht="15" hidden="false" customHeight="false" outlineLevel="0" collapsed="false">
      <c r="A172" s="7" t="s">
        <v>197</v>
      </c>
      <c r="B172" s="8" t="s">
        <v>196</v>
      </c>
      <c r="C172" s="8" t="n">
        <v>198</v>
      </c>
      <c r="D172" s="9" t="n">
        <v>99</v>
      </c>
      <c r="E172" s="10" t="n">
        <f aca="false">(C172-D172)/C172</f>
        <v>0.5</v>
      </c>
      <c r="F172" s="11" t="n">
        <v>8809621297293</v>
      </c>
    </row>
    <row r="173" customFormat="false" ht="15" hidden="false" customHeight="false" outlineLevel="0" collapsed="false">
      <c r="A173" s="7" t="s">
        <v>198</v>
      </c>
      <c r="B173" s="8" t="s">
        <v>196</v>
      </c>
      <c r="C173" s="8" t="n">
        <v>198</v>
      </c>
      <c r="D173" s="9" t="n">
        <v>99</v>
      </c>
      <c r="E173" s="10" t="n">
        <f aca="false">(C173-D173)/C173</f>
        <v>0.5</v>
      </c>
      <c r="F173" s="11" t="n">
        <v>8809621297279</v>
      </c>
    </row>
    <row r="174" customFormat="false" ht="15" hidden="false" customHeight="false" outlineLevel="0" collapsed="false">
      <c r="A174" s="7" t="s">
        <v>199</v>
      </c>
      <c r="B174" s="8" t="s">
        <v>196</v>
      </c>
      <c r="C174" s="8" t="n">
        <v>198</v>
      </c>
      <c r="D174" s="9" t="n">
        <v>99</v>
      </c>
      <c r="E174" s="10" t="n">
        <f aca="false">(C174-D174)/C174</f>
        <v>0.5</v>
      </c>
      <c r="F174" s="11" t="n">
        <v>8809621297231</v>
      </c>
    </row>
    <row r="175" customFormat="false" ht="15" hidden="false" customHeight="false" outlineLevel="0" collapsed="false">
      <c r="A175" s="7" t="s">
        <v>200</v>
      </c>
      <c r="B175" s="8" t="s">
        <v>201</v>
      </c>
      <c r="C175" s="8" t="n">
        <v>198</v>
      </c>
      <c r="D175" s="9" t="n">
        <v>99</v>
      </c>
      <c r="E175" s="10" t="n">
        <f aca="false">(C175-D175)/C175</f>
        <v>0.5</v>
      </c>
      <c r="F175" s="11" t="n">
        <v>8806174382018</v>
      </c>
    </row>
    <row r="176" customFormat="false" ht="15" hidden="false" customHeight="false" outlineLevel="0" collapsed="false">
      <c r="A176" s="7" t="s">
        <v>202</v>
      </c>
      <c r="B176" s="8" t="s">
        <v>201</v>
      </c>
      <c r="C176" s="8" t="n">
        <v>198</v>
      </c>
      <c r="D176" s="9" t="n">
        <v>99</v>
      </c>
      <c r="E176" s="10" t="n">
        <f aca="false">(C176-D176)/C176</f>
        <v>0.5</v>
      </c>
      <c r="F176" s="11" t="n">
        <v>8806174382100</v>
      </c>
    </row>
    <row r="177" customFormat="false" ht="15" hidden="false" customHeight="false" outlineLevel="0" collapsed="false">
      <c r="A177" s="7" t="s">
        <v>203</v>
      </c>
      <c r="B177" s="8" t="s">
        <v>201</v>
      </c>
      <c r="C177" s="8" t="n">
        <v>198</v>
      </c>
      <c r="D177" s="9" t="n">
        <v>99</v>
      </c>
      <c r="E177" s="10" t="n">
        <f aca="false">(C177-D177)/C177</f>
        <v>0.5</v>
      </c>
      <c r="F177" s="11" t="n">
        <v>8806174382070</v>
      </c>
    </row>
    <row r="178" customFormat="false" ht="15" hidden="false" customHeight="false" outlineLevel="0" collapsed="false">
      <c r="A178" s="7" t="s">
        <v>204</v>
      </c>
      <c r="B178" s="8" t="s">
        <v>201</v>
      </c>
      <c r="C178" s="8" t="n">
        <v>198</v>
      </c>
      <c r="D178" s="9" t="n">
        <v>99</v>
      </c>
      <c r="E178" s="10" t="n">
        <f aca="false">(C178-D178)/C178</f>
        <v>0.5</v>
      </c>
      <c r="F178" s="11" t="n">
        <v>8806174382032</v>
      </c>
    </row>
    <row r="179" customFormat="false" ht="15" hidden="false" customHeight="false" outlineLevel="0" collapsed="false">
      <c r="A179" s="7" t="s">
        <v>205</v>
      </c>
      <c r="B179" s="8" t="s">
        <v>206</v>
      </c>
      <c r="C179" s="8" t="n">
        <v>198</v>
      </c>
      <c r="D179" s="9" t="n">
        <v>99</v>
      </c>
      <c r="E179" s="10" t="n">
        <f aca="false">(C179-D179)/C179</f>
        <v>0.5</v>
      </c>
      <c r="F179" s="11" t="n">
        <v>8809610546067</v>
      </c>
    </row>
    <row r="180" customFormat="false" ht="15" hidden="false" customHeight="false" outlineLevel="0" collapsed="false">
      <c r="A180" s="7" t="s">
        <v>207</v>
      </c>
      <c r="B180" s="8" t="s">
        <v>206</v>
      </c>
      <c r="C180" s="8" t="n">
        <v>198</v>
      </c>
      <c r="D180" s="9" t="n">
        <v>99</v>
      </c>
      <c r="E180" s="10" t="n">
        <f aca="false">(C180-D180)/C180</f>
        <v>0.5</v>
      </c>
      <c r="F180" s="11" t="n">
        <v>8809610546142</v>
      </c>
    </row>
    <row r="181" customFormat="false" ht="15" hidden="false" customHeight="false" outlineLevel="0" collapsed="false">
      <c r="A181" s="7" t="s">
        <v>208</v>
      </c>
      <c r="B181" s="8" t="s">
        <v>206</v>
      </c>
      <c r="C181" s="8" t="n">
        <v>198</v>
      </c>
      <c r="D181" s="9" t="n">
        <v>99</v>
      </c>
      <c r="E181" s="10" t="n">
        <f aca="false">(C181-D181)/C181</f>
        <v>0.5</v>
      </c>
      <c r="F181" s="11" t="n">
        <v>8809610546128</v>
      </c>
    </row>
    <row r="182" customFormat="false" ht="15" hidden="false" customHeight="false" outlineLevel="0" collapsed="false">
      <c r="A182" s="7" t="s">
        <v>209</v>
      </c>
      <c r="B182" s="8" t="s">
        <v>206</v>
      </c>
      <c r="C182" s="8" t="n">
        <v>198</v>
      </c>
      <c r="D182" s="9" t="n">
        <v>99</v>
      </c>
      <c r="E182" s="10" t="n">
        <f aca="false">(C182-D182)/C182</f>
        <v>0.5</v>
      </c>
      <c r="F182" s="11" t="n">
        <v>8809610546081</v>
      </c>
    </row>
    <row r="183" customFormat="false" ht="15" hidden="false" customHeight="false" outlineLevel="0" collapsed="false">
      <c r="A183" s="7" t="s">
        <v>210</v>
      </c>
      <c r="B183" s="8" t="s">
        <v>206</v>
      </c>
      <c r="C183" s="8" t="n">
        <v>228</v>
      </c>
      <c r="D183" s="9" t="n">
        <v>119</v>
      </c>
      <c r="E183" s="10" t="n">
        <f aca="false">(C183-D183)/C183</f>
        <v>0.478070175438597</v>
      </c>
      <c r="F183" s="11" t="n">
        <v>8809621260495</v>
      </c>
    </row>
    <row r="184" customFormat="false" ht="15" hidden="false" customHeight="false" outlineLevel="0" collapsed="false">
      <c r="A184" s="7" t="s">
        <v>211</v>
      </c>
      <c r="B184" s="8" t="s">
        <v>206</v>
      </c>
      <c r="C184" s="8" t="n">
        <v>228</v>
      </c>
      <c r="D184" s="9" t="n">
        <v>119</v>
      </c>
      <c r="E184" s="10" t="n">
        <f aca="false">(C184-D184)/C184</f>
        <v>0.478070175438597</v>
      </c>
      <c r="F184" s="11" t="n">
        <v>8809621260549</v>
      </c>
    </row>
    <row r="185" customFormat="false" ht="15" hidden="false" customHeight="false" outlineLevel="0" collapsed="false">
      <c r="A185" s="7" t="s">
        <v>212</v>
      </c>
      <c r="B185" s="8" t="s">
        <v>206</v>
      </c>
      <c r="C185" s="8" t="n">
        <v>228</v>
      </c>
      <c r="D185" s="9" t="n">
        <v>119</v>
      </c>
      <c r="E185" s="10" t="n">
        <f aca="false">(C185-D185)/C185</f>
        <v>0.478070175438597</v>
      </c>
      <c r="F185" s="11" t="n">
        <v>8809621260532</v>
      </c>
    </row>
    <row r="186" customFormat="false" ht="15" hidden="false" customHeight="false" outlineLevel="0" collapsed="false">
      <c r="A186" s="7" t="s">
        <v>213</v>
      </c>
      <c r="B186" s="8" t="s">
        <v>206</v>
      </c>
      <c r="C186" s="8" t="n">
        <v>228</v>
      </c>
      <c r="D186" s="9" t="n">
        <v>119</v>
      </c>
      <c r="E186" s="10" t="n">
        <f aca="false">(C186-D186)/C186</f>
        <v>0.478070175438597</v>
      </c>
      <c r="F186" s="11" t="n">
        <v>8809621260563</v>
      </c>
    </row>
    <row r="187" customFormat="false" ht="15" hidden="false" customHeight="false" outlineLevel="0" collapsed="false">
      <c r="A187" s="7" t="s">
        <v>214</v>
      </c>
      <c r="B187" s="8" t="s">
        <v>206</v>
      </c>
      <c r="C187" s="8" t="n">
        <v>228</v>
      </c>
      <c r="D187" s="9" t="n">
        <v>119</v>
      </c>
      <c r="E187" s="10" t="n">
        <f aca="false">(C187-D187)/C187</f>
        <v>0.478070175438597</v>
      </c>
      <c r="F187" s="11" t="n">
        <v>8809621260525</v>
      </c>
    </row>
    <row r="188" customFormat="false" ht="15" hidden="false" customHeight="false" outlineLevel="0" collapsed="false">
      <c r="A188" s="7" t="s">
        <v>215</v>
      </c>
      <c r="B188" s="8" t="s">
        <v>206</v>
      </c>
      <c r="C188" s="8" t="n">
        <v>228</v>
      </c>
      <c r="D188" s="9" t="n">
        <v>119</v>
      </c>
      <c r="E188" s="10" t="n">
        <f aca="false">(C188-D188)/C188</f>
        <v>0.478070175438597</v>
      </c>
      <c r="F188" s="11" t="n">
        <v>8809621260518</v>
      </c>
    </row>
    <row r="189" customFormat="false" ht="15" hidden="false" customHeight="false" outlineLevel="0" collapsed="false">
      <c r="A189" s="7" t="s">
        <v>216</v>
      </c>
      <c r="B189" s="8" t="s">
        <v>206</v>
      </c>
      <c r="C189" s="8" t="n">
        <v>150</v>
      </c>
      <c r="D189" s="9" t="n">
        <v>79</v>
      </c>
      <c r="E189" s="10" t="n">
        <f aca="false">(C189-D189)/C189</f>
        <v>0.473333333333333</v>
      </c>
      <c r="F189" s="11" t="n">
        <v>8809621284491</v>
      </c>
    </row>
    <row r="190" customFormat="false" ht="15" hidden="false" customHeight="false" outlineLevel="0" collapsed="false">
      <c r="A190" s="7" t="s">
        <v>217</v>
      </c>
      <c r="B190" s="8" t="s">
        <v>206</v>
      </c>
      <c r="C190" s="8" t="n">
        <v>150</v>
      </c>
      <c r="D190" s="9" t="n">
        <v>79</v>
      </c>
      <c r="E190" s="10" t="n">
        <f aca="false">(C190-D190)/C190</f>
        <v>0.473333333333333</v>
      </c>
      <c r="F190" s="11" t="n">
        <v>8809610569950</v>
      </c>
    </row>
    <row r="191" customFormat="false" ht="15" hidden="false" customHeight="false" outlineLevel="0" collapsed="false">
      <c r="A191" s="7" t="s">
        <v>218</v>
      </c>
      <c r="B191" s="8" t="s">
        <v>219</v>
      </c>
      <c r="C191" s="8" t="n">
        <v>228</v>
      </c>
      <c r="D191" s="9" t="n">
        <v>119</v>
      </c>
      <c r="E191" s="10" t="n">
        <f aca="false">(C191-D191)/C191</f>
        <v>0.478070175438597</v>
      </c>
      <c r="F191" s="11" t="n">
        <v>8809550402171</v>
      </c>
    </row>
    <row r="192" customFormat="false" ht="15" hidden="false" customHeight="false" outlineLevel="0" collapsed="false">
      <c r="A192" s="7" t="s">
        <v>220</v>
      </c>
      <c r="B192" s="8" t="s">
        <v>219</v>
      </c>
      <c r="C192" s="8" t="n">
        <v>228</v>
      </c>
      <c r="D192" s="9" t="n">
        <v>119</v>
      </c>
      <c r="E192" s="10" t="n">
        <f aca="false">(C192-D192)/C192</f>
        <v>0.478070175438597</v>
      </c>
      <c r="F192" s="11" t="n">
        <v>8809550402225</v>
      </c>
    </row>
    <row r="193" customFormat="false" ht="15" hidden="false" customHeight="false" outlineLevel="0" collapsed="false">
      <c r="A193" s="7" t="s">
        <v>221</v>
      </c>
      <c r="B193" s="8" t="s">
        <v>222</v>
      </c>
      <c r="C193" s="8" t="n">
        <v>198</v>
      </c>
      <c r="D193" s="9" t="n">
        <v>99</v>
      </c>
      <c r="E193" s="10" t="n">
        <f aca="false">(C193-D193)/C193</f>
        <v>0.5</v>
      </c>
      <c r="F193" s="11" t="n">
        <v>8809610546166</v>
      </c>
    </row>
    <row r="194" customFormat="false" ht="15" hidden="false" customHeight="false" outlineLevel="0" collapsed="false">
      <c r="A194" s="7" t="s">
        <v>223</v>
      </c>
      <c r="B194" s="8" t="s">
        <v>222</v>
      </c>
      <c r="C194" s="8" t="n">
        <v>198</v>
      </c>
      <c r="D194" s="9" t="n">
        <v>99</v>
      </c>
      <c r="E194" s="10" t="n">
        <f aca="false">(C194-D194)/C194</f>
        <v>0.5</v>
      </c>
      <c r="F194" s="11" t="n">
        <v>8809610546241</v>
      </c>
    </row>
    <row r="195" customFormat="false" ht="15" hidden="false" customHeight="false" outlineLevel="0" collapsed="false">
      <c r="A195" s="7" t="s">
        <v>224</v>
      </c>
      <c r="B195" s="8" t="s">
        <v>222</v>
      </c>
      <c r="C195" s="8" t="n">
        <v>198</v>
      </c>
      <c r="D195" s="9" t="n">
        <v>99</v>
      </c>
      <c r="E195" s="10" t="n">
        <f aca="false">(C195-D195)/C195</f>
        <v>0.5</v>
      </c>
      <c r="F195" s="11" t="n">
        <v>8809610546227</v>
      </c>
    </row>
    <row r="196" customFormat="false" ht="15" hidden="false" customHeight="false" outlineLevel="0" collapsed="false">
      <c r="A196" s="7" t="s">
        <v>225</v>
      </c>
      <c r="B196" s="8" t="s">
        <v>222</v>
      </c>
      <c r="C196" s="8" t="n">
        <v>198</v>
      </c>
      <c r="D196" s="9" t="n">
        <v>99</v>
      </c>
      <c r="E196" s="10" t="n">
        <f aca="false">(C196-D196)/C196</f>
        <v>0.5</v>
      </c>
      <c r="F196" s="11" t="n">
        <v>8809610546180</v>
      </c>
    </row>
    <row r="197" customFormat="false" ht="15" hidden="false" customHeight="false" outlineLevel="0" collapsed="false">
      <c r="A197" s="7" t="s">
        <v>226</v>
      </c>
      <c r="B197" s="8" t="s">
        <v>222</v>
      </c>
      <c r="C197" s="8" t="n">
        <v>228</v>
      </c>
      <c r="D197" s="9" t="n">
        <v>119</v>
      </c>
      <c r="E197" s="10" t="n">
        <f aca="false">(C197-D197)/C197</f>
        <v>0.478070175438597</v>
      </c>
      <c r="F197" s="11" t="n">
        <v>8809621260587</v>
      </c>
    </row>
    <row r="198" customFormat="false" ht="15" hidden="false" customHeight="false" outlineLevel="0" collapsed="false">
      <c r="A198" s="7" t="s">
        <v>227</v>
      </c>
      <c r="B198" s="8" t="s">
        <v>222</v>
      </c>
      <c r="C198" s="8" t="n">
        <v>228</v>
      </c>
      <c r="D198" s="9" t="n">
        <v>119</v>
      </c>
      <c r="E198" s="10" t="n">
        <f aca="false">(C198-D198)/C198</f>
        <v>0.478070175438597</v>
      </c>
      <c r="F198" s="11" t="n">
        <v>8809621260631</v>
      </c>
    </row>
    <row r="199" customFormat="false" ht="15" hidden="false" customHeight="false" outlineLevel="0" collapsed="false">
      <c r="A199" s="7" t="s">
        <v>228</v>
      </c>
      <c r="B199" s="8" t="s">
        <v>222</v>
      </c>
      <c r="C199" s="8" t="n">
        <v>228</v>
      </c>
      <c r="D199" s="9" t="n">
        <v>119</v>
      </c>
      <c r="E199" s="10" t="n">
        <f aca="false">(C199-D199)/C199</f>
        <v>0.478070175438597</v>
      </c>
      <c r="F199" s="11" t="n">
        <v>8809621260624</v>
      </c>
    </row>
    <row r="200" customFormat="false" ht="15" hidden="false" customHeight="false" outlineLevel="0" collapsed="false">
      <c r="A200" s="7" t="s">
        <v>229</v>
      </c>
      <c r="B200" s="8" t="s">
        <v>222</v>
      </c>
      <c r="C200" s="8" t="n">
        <v>228</v>
      </c>
      <c r="D200" s="9" t="n">
        <v>119</v>
      </c>
      <c r="E200" s="10" t="n">
        <f aca="false">(C200-D200)/C200</f>
        <v>0.478070175438597</v>
      </c>
      <c r="F200" s="11" t="n">
        <v>8809621260655</v>
      </c>
    </row>
    <row r="201" customFormat="false" ht="15" hidden="false" customHeight="false" outlineLevel="0" collapsed="false">
      <c r="A201" s="7" t="s">
        <v>230</v>
      </c>
      <c r="B201" s="8" t="s">
        <v>222</v>
      </c>
      <c r="C201" s="8" t="n">
        <v>228</v>
      </c>
      <c r="D201" s="9" t="n">
        <v>119</v>
      </c>
      <c r="E201" s="10" t="n">
        <f aca="false">(C201-D201)/C201</f>
        <v>0.478070175438597</v>
      </c>
      <c r="F201" s="11" t="n">
        <v>8809621260617</v>
      </c>
    </row>
    <row r="202" customFormat="false" ht="15" hidden="false" customHeight="false" outlineLevel="0" collapsed="false">
      <c r="A202" s="7" t="s">
        <v>231</v>
      </c>
      <c r="B202" s="8" t="s">
        <v>222</v>
      </c>
      <c r="C202" s="8" t="n">
        <v>228</v>
      </c>
      <c r="D202" s="9" t="n">
        <v>119</v>
      </c>
      <c r="E202" s="10" t="n">
        <f aca="false">(C202-D202)/C202</f>
        <v>0.478070175438597</v>
      </c>
      <c r="F202" s="11" t="n">
        <v>8809621260600</v>
      </c>
    </row>
    <row r="203" customFormat="false" ht="15" hidden="false" customHeight="false" outlineLevel="0" collapsed="false">
      <c r="A203" s="7" t="s">
        <v>232</v>
      </c>
      <c r="B203" s="8" t="s">
        <v>222</v>
      </c>
      <c r="C203" s="8" t="n">
        <v>150</v>
      </c>
      <c r="D203" s="9" t="n">
        <v>79</v>
      </c>
      <c r="E203" s="10" t="n">
        <f aca="false">(C203-D203)/C203</f>
        <v>0.473333333333333</v>
      </c>
      <c r="F203" s="11" t="n">
        <v>8809621284507</v>
      </c>
    </row>
    <row r="204" customFormat="false" ht="15" hidden="false" customHeight="false" outlineLevel="0" collapsed="false">
      <c r="A204" s="7" t="s">
        <v>233</v>
      </c>
      <c r="B204" s="8" t="s">
        <v>222</v>
      </c>
      <c r="C204" s="8" t="n">
        <v>150</v>
      </c>
      <c r="D204" s="9" t="n">
        <v>79</v>
      </c>
      <c r="E204" s="10" t="n">
        <f aca="false">(C204-D204)/C204</f>
        <v>0.473333333333333</v>
      </c>
      <c r="F204" s="11" t="n">
        <v>8809610569967</v>
      </c>
    </row>
    <row r="205" customFormat="false" ht="15" hidden="false" customHeight="false" outlineLevel="0" collapsed="false">
      <c r="A205" s="7" t="s">
        <v>234</v>
      </c>
      <c r="B205" s="8" t="s">
        <v>235</v>
      </c>
      <c r="C205" s="8" t="n">
        <v>198</v>
      </c>
      <c r="D205" s="9" t="n">
        <v>99</v>
      </c>
      <c r="E205" s="10" t="n">
        <f aca="false">(C205-D205)/C205</f>
        <v>0.5</v>
      </c>
      <c r="F205" s="11" t="n">
        <v>8809621279039</v>
      </c>
    </row>
    <row r="206" customFormat="false" ht="15" hidden="false" customHeight="false" outlineLevel="0" collapsed="false">
      <c r="A206" s="7" t="s">
        <v>236</v>
      </c>
      <c r="B206" s="8" t="s">
        <v>235</v>
      </c>
      <c r="C206" s="8" t="n">
        <v>198</v>
      </c>
      <c r="D206" s="9" t="n">
        <v>99</v>
      </c>
      <c r="E206" s="10" t="n">
        <f aca="false">(C206-D206)/C206</f>
        <v>0.5</v>
      </c>
      <c r="F206" s="11" t="n">
        <v>8809621279114</v>
      </c>
    </row>
    <row r="207" customFormat="false" ht="15" hidden="false" customHeight="false" outlineLevel="0" collapsed="false">
      <c r="A207" s="7" t="s">
        <v>237</v>
      </c>
      <c r="B207" s="8" t="s">
        <v>235</v>
      </c>
      <c r="C207" s="8" t="n">
        <v>198</v>
      </c>
      <c r="D207" s="9" t="n">
        <v>99</v>
      </c>
      <c r="E207" s="10" t="n">
        <f aca="false">(C207-D207)/C207</f>
        <v>0.5</v>
      </c>
      <c r="F207" s="11" t="n">
        <v>8809621279091</v>
      </c>
    </row>
    <row r="208" customFormat="false" ht="15" hidden="false" customHeight="false" outlineLevel="0" collapsed="false">
      <c r="A208" s="7" t="s">
        <v>238</v>
      </c>
      <c r="B208" s="8" t="s">
        <v>235</v>
      </c>
      <c r="C208" s="8" t="n">
        <v>198</v>
      </c>
      <c r="D208" s="9" t="n">
        <v>99</v>
      </c>
      <c r="E208" s="10" t="n">
        <f aca="false">(C208-D208)/C208</f>
        <v>0.5</v>
      </c>
      <c r="F208" s="11" t="n">
        <v>8809621279053</v>
      </c>
    </row>
    <row r="209" customFormat="false" ht="15" hidden="false" customHeight="false" outlineLevel="0" collapsed="false">
      <c r="A209" s="7" t="s">
        <v>239</v>
      </c>
      <c r="B209" s="8" t="s">
        <v>235</v>
      </c>
      <c r="C209" s="8" t="n">
        <v>228</v>
      </c>
      <c r="D209" s="9" t="n">
        <v>119</v>
      </c>
      <c r="E209" s="10" t="n">
        <f aca="false">(C209-D209)/C209</f>
        <v>0.478070175438597</v>
      </c>
      <c r="F209" s="11" t="n">
        <v>8809621280127</v>
      </c>
    </row>
    <row r="210" customFormat="false" ht="15" hidden="false" customHeight="false" outlineLevel="0" collapsed="false">
      <c r="A210" s="7" t="s">
        <v>240</v>
      </c>
      <c r="B210" s="8" t="s">
        <v>235</v>
      </c>
      <c r="C210" s="8" t="n">
        <v>228</v>
      </c>
      <c r="D210" s="9" t="n">
        <v>119</v>
      </c>
      <c r="E210" s="10" t="n">
        <f aca="false">(C210-D210)/C210</f>
        <v>0.478070175438597</v>
      </c>
      <c r="F210" s="11" t="n">
        <v>8809621280172</v>
      </c>
    </row>
    <row r="211" customFormat="false" ht="15" hidden="false" customHeight="false" outlineLevel="0" collapsed="false">
      <c r="A211" s="7" t="s">
        <v>241</v>
      </c>
      <c r="B211" s="8" t="s">
        <v>235</v>
      </c>
      <c r="C211" s="8" t="n">
        <v>228</v>
      </c>
      <c r="D211" s="9" t="n">
        <v>119</v>
      </c>
      <c r="E211" s="10" t="n">
        <f aca="false">(C211-D211)/C211</f>
        <v>0.478070175438597</v>
      </c>
      <c r="F211" s="11" t="n">
        <v>8809621280165</v>
      </c>
    </row>
    <row r="212" customFormat="false" ht="15" hidden="false" customHeight="false" outlineLevel="0" collapsed="false">
      <c r="A212" s="7" t="s">
        <v>242</v>
      </c>
      <c r="B212" s="8" t="s">
        <v>235</v>
      </c>
      <c r="C212" s="8" t="n">
        <v>228</v>
      </c>
      <c r="D212" s="9" t="n">
        <v>119</v>
      </c>
      <c r="E212" s="10" t="n">
        <f aca="false">(C212-D212)/C212</f>
        <v>0.478070175438597</v>
      </c>
      <c r="F212" s="11" t="n">
        <v>8809621280196</v>
      </c>
    </row>
    <row r="213" customFormat="false" ht="15" hidden="false" customHeight="false" outlineLevel="0" collapsed="false">
      <c r="A213" s="7" t="s">
        <v>243</v>
      </c>
      <c r="B213" s="8" t="s">
        <v>235</v>
      </c>
      <c r="C213" s="8" t="n">
        <v>228</v>
      </c>
      <c r="D213" s="9" t="n">
        <v>119</v>
      </c>
      <c r="E213" s="10" t="n">
        <f aca="false">(C213-D213)/C213</f>
        <v>0.478070175438597</v>
      </c>
      <c r="F213" s="11" t="n">
        <v>8809621280158</v>
      </c>
    </row>
    <row r="214" customFormat="false" ht="15" hidden="false" customHeight="false" outlineLevel="0" collapsed="false">
      <c r="A214" s="7" t="s">
        <v>244</v>
      </c>
      <c r="B214" s="8" t="s">
        <v>235</v>
      </c>
      <c r="C214" s="8" t="n">
        <v>228</v>
      </c>
      <c r="D214" s="9" t="n">
        <v>119</v>
      </c>
      <c r="E214" s="10" t="n">
        <f aca="false">(C214-D214)/C214</f>
        <v>0.478070175438597</v>
      </c>
      <c r="F214" s="11" t="n">
        <v>8809621280141</v>
      </c>
    </row>
    <row r="215" customFormat="false" ht="15" hidden="false" customHeight="false" outlineLevel="0" collapsed="false">
      <c r="A215" s="7" t="s">
        <v>245</v>
      </c>
      <c r="B215" s="8" t="s">
        <v>235</v>
      </c>
      <c r="C215" s="8" t="n">
        <v>150</v>
      </c>
      <c r="D215" s="9" t="n">
        <v>79</v>
      </c>
      <c r="E215" s="10" t="n">
        <f aca="false">(C215-D215)/C215</f>
        <v>0.473333333333333</v>
      </c>
      <c r="F215" s="11" t="n">
        <v>8809621284538</v>
      </c>
    </row>
    <row r="216" customFormat="false" ht="15" hidden="false" customHeight="false" outlineLevel="0" collapsed="false">
      <c r="A216" s="7" t="s">
        <v>246</v>
      </c>
      <c r="B216" s="8" t="s">
        <v>235</v>
      </c>
      <c r="C216" s="8" t="n">
        <v>150</v>
      </c>
      <c r="D216" s="9" t="n">
        <v>79</v>
      </c>
      <c r="E216" s="10" t="n">
        <f aca="false">(C216-D216)/C216</f>
        <v>0.473333333333333</v>
      </c>
      <c r="F216" s="11" t="n">
        <v>8809621280356</v>
      </c>
    </row>
    <row r="217" customFormat="false" ht="15" hidden="false" customHeight="false" outlineLevel="0" collapsed="false">
      <c r="A217" s="7" t="s">
        <v>247</v>
      </c>
      <c r="B217" s="8" t="s">
        <v>248</v>
      </c>
      <c r="C217" s="8" t="n">
        <v>228</v>
      </c>
      <c r="D217" s="9" t="n">
        <v>119</v>
      </c>
      <c r="E217" s="10" t="n">
        <f aca="false">(C217-D217)/C217</f>
        <v>0.478070175438597</v>
      </c>
      <c r="F217" s="11" t="n">
        <v>8809550409378</v>
      </c>
    </row>
    <row r="218" customFormat="false" ht="15" hidden="false" customHeight="false" outlineLevel="0" collapsed="false">
      <c r="A218" s="7" t="s">
        <v>249</v>
      </c>
      <c r="B218" s="8" t="s">
        <v>248</v>
      </c>
      <c r="C218" s="8" t="n">
        <v>228</v>
      </c>
      <c r="D218" s="9" t="n">
        <v>119</v>
      </c>
      <c r="E218" s="10" t="n">
        <f aca="false">(C218-D218)/C218</f>
        <v>0.478070175438597</v>
      </c>
      <c r="F218" s="11" t="n">
        <v>8809550409422</v>
      </c>
    </row>
    <row r="219" customFormat="false" ht="15" hidden="false" customHeight="false" outlineLevel="0" collapsed="false">
      <c r="A219" s="7" t="s">
        <v>250</v>
      </c>
      <c r="B219" s="8" t="s">
        <v>248</v>
      </c>
      <c r="C219" s="8" t="n">
        <v>228</v>
      </c>
      <c r="D219" s="9" t="n">
        <v>119</v>
      </c>
      <c r="E219" s="10" t="n">
        <f aca="false">(C219-D219)/C219</f>
        <v>0.478070175438597</v>
      </c>
      <c r="F219" s="11" t="n">
        <v>8809550409415</v>
      </c>
    </row>
    <row r="220" customFormat="false" ht="15" hidden="false" customHeight="false" outlineLevel="0" collapsed="false">
      <c r="A220" s="7" t="s">
        <v>251</v>
      </c>
      <c r="B220" s="8" t="s">
        <v>248</v>
      </c>
      <c r="C220" s="8" t="n">
        <v>228</v>
      </c>
      <c r="D220" s="9" t="n">
        <v>119</v>
      </c>
      <c r="E220" s="10" t="n">
        <f aca="false">(C220-D220)/C220</f>
        <v>0.478070175438597</v>
      </c>
      <c r="F220" s="11" t="n">
        <v>8809550409408</v>
      </c>
    </row>
    <row r="221" customFormat="false" ht="15" hidden="false" customHeight="false" outlineLevel="0" collapsed="false">
      <c r="A221" s="7" t="s">
        <v>252</v>
      </c>
      <c r="B221" s="8" t="s">
        <v>253</v>
      </c>
      <c r="C221" s="8" t="n">
        <v>228</v>
      </c>
      <c r="D221" s="9" t="n">
        <v>119</v>
      </c>
      <c r="E221" s="10" t="n">
        <f aca="false">(C221-D221)/C221</f>
        <v>0.478070175438597</v>
      </c>
      <c r="F221" s="11" t="n">
        <v>8809621280219</v>
      </c>
    </row>
    <row r="222" customFormat="false" ht="15" hidden="false" customHeight="false" outlineLevel="0" collapsed="false">
      <c r="A222" s="7" t="s">
        <v>254</v>
      </c>
      <c r="B222" s="8" t="s">
        <v>253</v>
      </c>
      <c r="C222" s="8" t="n">
        <v>228</v>
      </c>
      <c r="D222" s="9" t="n">
        <v>119</v>
      </c>
      <c r="E222" s="10" t="n">
        <f aca="false">(C222-D222)/C222</f>
        <v>0.478070175438597</v>
      </c>
      <c r="F222" s="11" t="n">
        <v>8809621280264</v>
      </c>
    </row>
    <row r="223" customFormat="false" ht="15" hidden="false" customHeight="false" outlineLevel="0" collapsed="false">
      <c r="A223" s="7" t="s">
        <v>255</v>
      </c>
      <c r="B223" s="8" t="s">
        <v>253</v>
      </c>
      <c r="C223" s="8" t="n">
        <v>228</v>
      </c>
      <c r="D223" s="9" t="n">
        <v>119</v>
      </c>
      <c r="E223" s="10" t="n">
        <f aca="false">(C223-D223)/C223</f>
        <v>0.478070175438597</v>
      </c>
      <c r="F223" s="11" t="n">
        <v>8809621280257</v>
      </c>
    </row>
    <row r="224" customFormat="false" ht="15" hidden="false" customHeight="false" outlineLevel="0" collapsed="false">
      <c r="A224" s="7" t="s">
        <v>256</v>
      </c>
      <c r="B224" s="8" t="s">
        <v>253</v>
      </c>
      <c r="C224" s="8" t="n">
        <v>228</v>
      </c>
      <c r="D224" s="9" t="n">
        <v>119</v>
      </c>
      <c r="E224" s="10" t="n">
        <f aca="false">(C224-D224)/C224</f>
        <v>0.478070175438597</v>
      </c>
      <c r="F224" s="11" t="n">
        <v>8809621280240</v>
      </c>
    </row>
    <row r="225" customFormat="false" ht="15" hidden="false" customHeight="false" outlineLevel="0" collapsed="false">
      <c r="A225" s="7" t="s">
        <v>257</v>
      </c>
      <c r="B225" s="8" t="s">
        <v>258</v>
      </c>
      <c r="C225" s="8" t="n">
        <v>150</v>
      </c>
      <c r="D225" s="9" t="n">
        <v>79</v>
      </c>
      <c r="E225" s="10" t="n">
        <f aca="false">(C225-D225)/C225</f>
        <v>0.473333333333333</v>
      </c>
      <c r="F225" s="11" t="n">
        <v>8809640714672</v>
      </c>
    </row>
    <row r="226" customFormat="false" ht="15" hidden="false" customHeight="false" outlineLevel="0" collapsed="false">
      <c r="A226" s="7" t="s">
        <v>259</v>
      </c>
      <c r="B226" s="8" t="s">
        <v>258</v>
      </c>
      <c r="C226" s="8" t="n">
        <v>150</v>
      </c>
      <c r="D226" s="9" t="n">
        <v>79</v>
      </c>
      <c r="E226" s="10" t="n">
        <f aca="false">(C226-D226)/C226</f>
        <v>0.473333333333333</v>
      </c>
      <c r="F226" s="11" t="n">
        <v>8806174368005</v>
      </c>
    </row>
    <row r="227" customFormat="false" ht="15" hidden="false" customHeight="false" outlineLevel="0" collapsed="false">
      <c r="A227" s="7" t="s">
        <v>260</v>
      </c>
      <c r="B227" s="8" t="s">
        <v>261</v>
      </c>
      <c r="C227" s="8" t="n">
        <v>150</v>
      </c>
      <c r="D227" s="9" t="n">
        <v>79</v>
      </c>
      <c r="E227" s="10" t="n">
        <f aca="false">(C227-D227)/C227</f>
        <v>0.473333333333333</v>
      </c>
      <c r="F227" s="11" t="n">
        <v>8809640714665</v>
      </c>
    </row>
    <row r="228" customFormat="false" ht="15" hidden="false" customHeight="false" outlineLevel="0" collapsed="false">
      <c r="A228" s="7" t="s">
        <v>262</v>
      </c>
      <c r="B228" s="8" t="s">
        <v>261</v>
      </c>
      <c r="C228" s="8" t="n">
        <v>150</v>
      </c>
      <c r="D228" s="9" t="n">
        <v>79</v>
      </c>
      <c r="E228" s="10" t="n">
        <f aca="false">(C228-D228)/C228</f>
        <v>0.473333333333333</v>
      </c>
      <c r="F228" s="11" t="n">
        <v>8806174367992</v>
      </c>
    </row>
    <row r="229" customFormat="false" ht="15" hidden="false" customHeight="false" outlineLevel="0" collapsed="false">
      <c r="A229" s="7" t="s">
        <v>263</v>
      </c>
      <c r="B229" s="8" t="s">
        <v>264</v>
      </c>
      <c r="C229" s="8" t="n">
        <v>198</v>
      </c>
      <c r="D229" s="9" t="n">
        <v>99</v>
      </c>
      <c r="E229" s="10" t="n">
        <f aca="false">(C229-D229)/C229</f>
        <v>0.5</v>
      </c>
      <c r="F229" s="11" t="n">
        <v>8809621297910</v>
      </c>
    </row>
    <row r="230" customFormat="false" ht="15" hidden="false" customHeight="false" outlineLevel="0" collapsed="false">
      <c r="A230" s="7" t="s">
        <v>265</v>
      </c>
      <c r="B230" s="8" t="s">
        <v>264</v>
      </c>
      <c r="C230" s="8" t="n">
        <v>198</v>
      </c>
      <c r="D230" s="9" t="n">
        <v>99</v>
      </c>
      <c r="E230" s="10" t="n">
        <f aca="false">(C230-D230)/C230</f>
        <v>0.5</v>
      </c>
      <c r="F230" s="11" t="n">
        <v>8809621297996</v>
      </c>
    </row>
    <row r="231" customFormat="false" ht="15" hidden="false" customHeight="false" outlineLevel="0" collapsed="false">
      <c r="A231" s="7" t="s">
        <v>266</v>
      </c>
      <c r="B231" s="8" t="s">
        <v>264</v>
      </c>
      <c r="C231" s="8" t="n">
        <v>198</v>
      </c>
      <c r="D231" s="9" t="n">
        <v>99</v>
      </c>
      <c r="E231" s="10" t="n">
        <f aca="false">(C231-D231)/C231</f>
        <v>0.5</v>
      </c>
      <c r="F231" s="11" t="n">
        <v>8809621297972</v>
      </c>
    </row>
    <row r="232" customFormat="false" ht="15" hidden="false" customHeight="false" outlineLevel="0" collapsed="false">
      <c r="A232" s="7" t="s">
        <v>267</v>
      </c>
      <c r="B232" s="8" t="s">
        <v>264</v>
      </c>
      <c r="C232" s="8" t="n">
        <v>198</v>
      </c>
      <c r="D232" s="9" t="n">
        <v>99</v>
      </c>
      <c r="E232" s="10" t="n">
        <f aca="false">(C232-D232)/C232</f>
        <v>0.5</v>
      </c>
      <c r="F232" s="11" t="n">
        <v>8809621297934</v>
      </c>
    </row>
    <row r="233" customFormat="false" ht="15" hidden="false" customHeight="false" outlineLevel="0" collapsed="false">
      <c r="A233" s="7" t="s">
        <v>268</v>
      </c>
      <c r="B233" s="8" t="s">
        <v>264</v>
      </c>
      <c r="C233" s="8" t="n">
        <v>228</v>
      </c>
      <c r="D233" s="9" t="n">
        <v>119</v>
      </c>
      <c r="E233" s="10" t="n">
        <f aca="false">(C233-D233)/C233</f>
        <v>0.478070175438597</v>
      </c>
      <c r="F233" s="11" t="n">
        <v>8809621301112</v>
      </c>
    </row>
    <row r="234" customFormat="false" ht="15" hidden="false" customHeight="false" outlineLevel="0" collapsed="false">
      <c r="A234" s="7" t="s">
        <v>269</v>
      </c>
      <c r="B234" s="8" t="s">
        <v>264</v>
      </c>
      <c r="C234" s="8" t="n">
        <v>228</v>
      </c>
      <c r="D234" s="9" t="n">
        <v>119</v>
      </c>
      <c r="E234" s="10" t="n">
        <f aca="false">(C234-D234)/C234</f>
        <v>0.478070175438597</v>
      </c>
      <c r="F234" s="11" t="n">
        <v>8809621301167</v>
      </c>
    </row>
    <row r="235" customFormat="false" ht="15" hidden="false" customHeight="false" outlineLevel="0" collapsed="false">
      <c r="A235" s="7" t="s">
        <v>270</v>
      </c>
      <c r="B235" s="8" t="s">
        <v>264</v>
      </c>
      <c r="C235" s="8" t="n">
        <v>228</v>
      </c>
      <c r="D235" s="9" t="n">
        <v>119</v>
      </c>
      <c r="E235" s="10" t="n">
        <f aca="false">(C235-D235)/C235</f>
        <v>0.478070175438597</v>
      </c>
      <c r="F235" s="11" t="n">
        <v>8809621301150</v>
      </c>
    </row>
    <row r="236" customFormat="false" ht="15" hidden="false" customHeight="false" outlineLevel="0" collapsed="false">
      <c r="A236" s="7" t="s">
        <v>271</v>
      </c>
      <c r="B236" s="8" t="s">
        <v>264</v>
      </c>
      <c r="C236" s="8" t="n">
        <v>228</v>
      </c>
      <c r="D236" s="9" t="n">
        <v>119</v>
      </c>
      <c r="E236" s="10" t="n">
        <f aca="false">(C236-D236)/C236</f>
        <v>0.478070175438597</v>
      </c>
      <c r="F236" s="11" t="n">
        <v>8809621301181</v>
      </c>
    </row>
    <row r="237" customFormat="false" ht="15" hidden="false" customHeight="false" outlineLevel="0" collapsed="false">
      <c r="A237" s="7" t="s">
        <v>272</v>
      </c>
      <c r="B237" s="8" t="s">
        <v>264</v>
      </c>
      <c r="C237" s="8" t="n">
        <v>228</v>
      </c>
      <c r="D237" s="9" t="n">
        <v>119</v>
      </c>
      <c r="E237" s="10" t="n">
        <f aca="false">(C237-D237)/C237</f>
        <v>0.478070175438597</v>
      </c>
      <c r="F237" s="11" t="n">
        <v>8809621301143</v>
      </c>
    </row>
    <row r="238" customFormat="false" ht="15.75" hidden="false" customHeight="false" outlineLevel="0" collapsed="false">
      <c r="A238" s="7" t="s">
        <v>273</v>
      </c>
      <c r="B238" s="8" t="s">
        <v>264</v>
      </c>
      <c r="C238" s="8" t="n">
        <v>228</v>
      </c>
      <c r="D238" s="9" t="n">
        <v>119</v>
      </c>
      <c r="E238" s="10" t="n">
        <f aca="false">(C238-D238)/C238</f>
        <v>0.478070175438597</v>
      </c>
      <c r="F238" s="12" t="n">
        <v>8809621301136</v>
      </c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29:15Z</dcterms:created>
  <dc:creator>Iryna Striletska</dc:creator>
  <dc:description/>
  <dc:language>en-US</dc:language>
  <cp:lastModifiedBy>Kseniia Darenska</cp:lastModifiedBy>
  <dcterms:modified xsi:type="dcterms:W3CDTF">2019-06-14T09:19:18Z</dcterms:modified>
  <cp:revision>0</cp:revision>
  <dc:subject/>
  <dc:title/>
</cp:coreProperties>
</file>